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3 menores" sheetId="1" state="visible" r:id="rId2"/>
  </sheets>
  <definedNames>
    <definedName function="false" hidden="false" localSheetId="0" name="_xlnm.Print_Area" vbProcedure="false">'Final 3 menores'!$A$1:$E$493</definedName>
    <definedName function="false" hidden="false" localSheetId="0" name="_xlnm.Print_Titles" vbProcedure="false">'Final 3 menor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839">
  <si>
    <t xml:space="preserve">PLANILHA COMPARATIVA DE PREÇOS DE MERCADO PAD 531/2017</t>
  </si>
  <si>
    <t xml:space="preserve">Nº</t>
  </si>
  <si>
    <t xml:space="preserve">ITEM</t>
  </si>
  <si>
    <t xml:space="preserve">DESCRIÇÃO</t>
  </si>
  <si>
    <t xml:space="preserve">Un Medida</t>
  </si>
  <si>
    <t xml:space="preserve">Qtde. Estimada</t>
  </si>
  <si>
    <t xml:space="preserve">vlr Unitario</t>
  </si>
  <si>
    <t xml:space="preserve">vlr Total</t>
  </si>
  <si>
    <t xml:space="preserve">Locação de espaço físico</t>
  </si>
  <si>
    <t xml:space="preserve">Locação de espaço físico I</t>
  </si>
  <si>
    <t xml:space="preserve">Locação de espaço físico para salas e auditorios</t>
  </si>
  <si>
    <t xml:space="preserve">sala/diaria</t>
  </si>
  <si>
    <t xml:space="preserve">Locação de espaço físico II</t>
  </si>
  <si>
    <t xml:space="preserve">Locação de espaço físico para alimentaçao/refeicoes</t>
  </si>
  <si>
    <t xml:space="preserve">espaço/diaria</t>
  </si>
  <si>
    <t xml:space="preserve">Contratação de apresentação cultural</t>
  </si>
  <si>
    <t xml:space="preserve">Contratação de apresentação cultural ou artística de pequeno porte</t>
  </si>
  <si>
    <t xml:space="preserve">Unitario/ diaria</t>
  </si>
  <si>
    <t xml:space="preserve">Cantor para Hino Nacional</t>
  </si>
  <si>
    <t xml:space="preserve">Cantor para Hino Nacional e demais aprsentaçoes</t>
  </si>
  <si>
    <t xml:space="preserve">Unitario por apresentaçao</t>
  </si>
  <si>
    <t xml:space="preserve">Músico ou Instrumentista para apresentação</t>
  </si>
  <si>
    <t xml:space="preserve">Músico ou instrumentista para apresentação</t>
  </si>
  <si>
    <t xml:space="preserve">DJ com equipamentos</t>
  </si>
  <si>
    <t xml:space="preserve">DJ com equipamentos para apresentaçao</t>
  </si>
  <si>
    <t xml:space="preserve">Diaria de 4 horas</t>
  </si>
  <si>
    <t xml:space="preserve">Taxas do evento</t>
  </si>
  <si>
    <t xml:space="preserve">Taxas e licenças para execução do evento</t>
  </si>
  <si>
    <t xml:space="preserve">ECAD, Taxas de bombeiro, para alvará , para uso de vias públicas e demais</t>
  </si>
  <si>
    <t xml:space="preserve">Contratação de rider de palco</t>
  </si>
  <si>
    <t xml:space="preserve">Contratacao de rider de palco</t>
  </si>
  <si>
    <t xml:space="preserve">Contratação de rider de palco (som, equipamentos, luz ,e projecao para shows)</t>
  </si>
  <si>
    <t xml:space="preserve">VALOR TOTAL DO GRUPO =====&gt;</t>
  </si>
  <si>
    <t xml:space="preserve">I - HOSPEDAGEM NACIONAL</t>
  </si>
  <si>
    <t xml:space="preserve">Hotel Categoria 3 estrelas</t>
  </si>
  <si>
    <t xml:space="preserve">Apartamento Duplo (com café da manhã e taxas)</t>
  </si>
  <si>
    <t xml:space="preserve">por diaria</t>
  </si>
  <si>
    <t xml:space="preserve">Apartamento Triplo (com café da manhã e taxas)</t>
  </si>
  <si>
    <t xml:space="preserve">Hotel Categoria 4 estrelas</t>
  </si>
  <si>
    <t xml:space="preserve">Apartamento Single (com café da manhã e taxas)</t>
  </si>
  <si>
    <t xml:space="preserve">Hotel Categoria 5 estrelas</t>
  </si>
  <si>
    <t xml:space="preserve">VALOR TOTAL DO GRUPO I =====&gt;</t>
  </si>
  <si>
    <t xml:space="preserve">II - SERVIÇOS ESPECIALIZADOS</t>
  </si>
  <si>
    <t xml:space="preserve">Administrador de redes de informática</t>
  </si>
  <si>
    <t xml:space="preserve">Administrador de redes de informática habilitado para esta função</t>
  </si>
  <si>
    <t xml:space="preserve">Diária 6 horas</t>
  </si>
  <si>
    <t xml:space="preserve">Agente de reservas</t>
  </si>
  <si>
    <t xml:space="preserve">Agente habilitado a efetuar e gerenciar reservas de hospedagem e passagens aéreas</t>
  </si>
  <si>
    <t xml:space="preserve">Diária 8 horas</t>
  </si>
  <si>
    <t xml:space="preserve">Arquiteto</t>
  </si>
  <si>
    <t xml:space="preserve">Arquiteto projetista especializado na área de eventos, criação e montagem de estandes. Domínio de ferramentas informatizadas, inclusive 3D e desenvolvimento de projetos personalizados. Responsável pela emissão de Anotação de Responsabilidade Técnica (ART).</t>
  </si>
  <si>
    <t xml:space="preserve">Atendente de evento</t>
  </si>
  <si>
    <t xml:space="preserve">Auxilia em atividades como recepcao, informacoes, auxiliar de sala e demais atividades no evento</t>
  </si>
  <si>
    <t xml:space="preserve">Auxiliar de enfermagem</t>
  </si>
  <si>
    <t xml:space="preserve">Disponibilização de profissional capacitado para realização de serviços de auxiliar de enfermagem</t>
  </si>
  <si>
    <t xml:space="preserve">Auxiliar de serviços gerais</t>
  </si>
  <si>
    <t xml:space="preserve">Auxilia em todos os serviços de diversos aspectos em um evento.</t>
  </si>
  <si>
    <t xml:space="preserve">Brigadista de incêndio</t>
  </si>
  <si>
    <t xml:space="preserve">Brigadista com formaçao especifica</t>
  </si>
  <si>
    <t xml:space="preserve">Carregador</t>
  </si>
  <si>
    <t xml:space="preserve">Auxiliar no carregamento de caixas e demais itens necessários.</t>
  </si>
  <si>
    <t xml:space="preserve">Cenógrafo</t>
  </si>
  <si>
    <t xml:space="preserve">Profissional com experiencia em cenografia</t>
  </si>
  <si>
    <t xml:space="preserve">Cerimonialista</t>
  </si>
  <si>
    <t xml:space="preserve">Profissional capacitado a prestar serviços de cerimonialista e preparar roteiros e realizar apresentação de eventos e protocolos.</t>
  </si>
  <si>
    <t xml:space="preserve">Por lauda</t>
  </si>
  <si>
    <t xml:space="preserve">Coordenador de manutenção</t>
  </si>
  <si>
    <t xml:space="preserve">Profissional capacitado responsável por acompanhar todo trabalho a ser executado de manutenção do evento</t>
  </si>
  <si>
    <t xml:space="preserve">Coordenador de plenária/grupos especificos</t>
  </si>
  <si>
    <t xml:space="preserve">Profissional capacitado responsável por acompanhar todo trabalho a ser executado em salas plenarias e auditorios.</t>
  </si>
  <si>
    <t xml:space="preserve">Coordenador de produção</t>
  </si>
  <si>
    <t xml:space="preserve">Profissional capacitado, responsável por acompanhar todo o trabalho a ser executado e solucionar os problemas quando necessário.</t>
  </si>
  <si>
    <t xml:space="preserve">Coordenador de transporte</t>
  </si>
  <si>
    <t xml:space="preserve">Profissional capacitado responsável por acompanhar todo trabalho a ser executado em receptivos e transporte de passageiros em evento</t>
  </si>
  <si>
    <t xml:space="preserve">Copeiro</t>
  </si>
  <si>
    <t xml:space="preserve">Profissional capacitado para auxiliar no serviço de copa ou cozinha.</t>
  </si>
  <si>
    <t xml:space="preserve">Decorador</t>
  </si>
  <si>
    <t xml:space="preserve">Profissional com experiencia em decoracão.</t>
  </si>
  <si>
    <t xml:space="preserve">Desenhista</t>
  </si>
  <si>
    <t xml:space="preserve">Profissional com experiência em programação visual de peças institucionais, promocionais.</t>
  </si>
  <si>
    <t xml:space="preserve">Designer gráfico</t>
  </si>
  <si>
    <t xml:space="preserve">Designer gráfico que domine as versões de programas específicos da área de produção gráfica.</t>
  </si>
  <si>
    <t xml:space="preserve">Diagramador</t>
  </si>
  <si>
    <t xml:space="preserve">Diagramador que domine area específica da produção gráfica.</t>
  </si>
  <si>
    <t xml:space="preserve">Digitador </t>
  </si>
  <si>
    <t xml:space="preserve">Profissional responsável pela digitação de textos e informações</t>
  </si>
  <si>
    <t xml:space="preserve">Editor de imagens</t>
  </si>
  <si>
    <t xml:space="preserve">Profissional com experiência em edição de imagens</t>
  </si>
  <si>
    <t xml:space="preserve">Eletricista</t>
  </si>
  <si>
    <t xml:space="preserve">Profissional devidamente capacitado e munido de ferramentas e equipamentos de proteção individual.</t>
  </si>
  <si>
    <t xml:space="preserve">Engenheiro</t>
  </si>
  <si>
    <t xml:space="preserve">Engenheiro especializado na área de eventos e montagem de estandes.</t>
  </si>
  <si>
    <t xml:space="preserve">Enfermeiro</t>
  </si>
  <si>
    <t xml:space="preserve">Disponibilização de profissional capacitado para realização de serviços de enfermagem</t>
  </si>
  <si>
    <t xml:space="preserve">Fotógrafo</t>
  </si>
  <si>
    <t xml:space="preserve">Disponibilização de profissional capacitado para a realização serviços fotograficos</t>
  </si>
  <si>
    <t xml:space="preserve">Garçon</t>
  </si>
  <si>
    <t xml:space="preserve">Profissional encarregado de servir os participantes e repor os itens dispostos.</t>
  </si>
  <si>
    <t xml:space="preserve">Instalador</t>
  </si>
  <si>
    <t xml:space="preserve">Disponibilização de profissional capacitado para a realização de instalaçao e montagem de materiais</t>
  </si>
  <si>
    <t xml:space="preserve">Intérprete consecutivo</t>
  </si>
  <si>
    <t xml:space="preserve">Profissional capacitado para traduzir palestras ou apresentações de um idioma para outro consecutivamente. Idiomas básicos (ingles, espanhol e frances).</t>
  </si>
  <si>
    <t xml:space="preserve">Intérprete de Libras</t>
  </si>
  <si>
    <t xml:space="preserve">Intérprete da Língua Brasileira de Sinais. Disponibilização de profissional capacitado para traduzir simultaneamente em libras, com experiência comprovada.</t>
  </si>
  <si>
    <t xml:space="preserve">Intérprete simultâneo</t>
  </si>
  <si>
    <t xml:space="preserve">Profissional capacitado para traduzir palestras ou apresentações de um idioma para outro simultaneamente. Idiomas básicos (ingles, espanhol e frances).</t>
  </si>
  <si>
    <t xml:space="preserve">Locutor</t>
  </si>
  <si>
    <t xml:space="preserve">Disponibilização de profissional capacitado para a realização de serviços de locucao em eventos</t>
  </si>
  <si>
    <t xml:space="preserve">Médico</t>
  </si>
  <si>
    <t xml:space="preserve">Disponibilização de profissional capacitado para realização de serviços de médico</t>
  </si>
  <si>
    <t xml:space="preserve">Mestre de cerimônias</t>
  </si>
  <si>
    <t xml:space="preserve">Profissional capacitado a prestar serviços de mestre de cerimônias, é necessário que o profissional tenha boa voz, boa dicção e boa leitura para fazer a locução e conduzir a solenidade.</t>
  </si>
  <si>
    <t xml:space="preserve">Operador de equipamentos de iluminação</t>
  </si>
  <si>
    <t xml:space="preserve">Profissional devidamente capacitado a operar equipamentos de iluminação,a serem utilizados durante os eventos</t>
  </si>
  <si>
    <t xml:space="preserve">Operador de equipamentos de projecao</t>
  </si>
  <si>
    <t xml:space="preserve">Profissional devidamente capacitado a operar aparelhos audiovisuais, a serem utilizados durante os eventos;</t>
  </si>
  <si>
    <t xml:space="preserve">Operador de som</t>
  </si>
  <si>
    <t xml:space="preserve">Profissional encarregado de monitorar o áudio geral do evento, a gravação do mesmo e dar apoio técnico às cabines de tradução simultânea.</t>
  </si>
  <si>
    <t xml:space="preserve">Programador de informatica</t>
  </si>
  <si>
    <t xml:space="preserve">Desenvolvedor de Sistemas. Responsável por eventuais alterações, correções e manuseio do Sistema de Gerenciamento de Mídia.</t>
  </si>
  <si>
    <t xml:space="preserve">Programador Visual</t>
  </si>
  <si>
    <t xml:space="preserve">Disponibilização de profissional capacitado para a realização de serviços de programaçao visual</t>
  </si>
  <si>
    <t xml:space="preserve">Projetista</t>
  </si>
  <si>
    <t xml:space="preserve">Projetista especializado na área de eventos, criação e montagem de estandes. Domínio de ferramentas informatizadas, inclusive 3D e desenvolvimento de projetos personalizados.</t>
  </si>
  <si>
    <t xml:space="preserve">Recepcionista bilingue</t>
  </si>
  <si>
    <t xml:space="preserve">Uniformizada, com experiência em eventos, com a função de recepcionar participantes cujo idioma não seja o oficial do evento.</t>
  </si>
  <si>
    <t xml:space="preserve">Recepcionista português</t>
  </si>
  <si>
    <t xml:space="preserve">Uniformizada, com experiência em eventos, com a função de recepcionar, auxiliar e informar dados do evento.</t>
  </si>
  <si>
    <t xml:space="preserve">Segurança diurno</t>
  </si>
  <si>
    <t xml:space="preserve">Segurança uniformizado, armado, com a função de assegurar o bom andamento do evento. Com registro na Secretaria de Segurança Pública ou órgão equivalente.</t>
  </si>
  <si>
    <t xml:space="preserve">Segurança noturno</t>
  </si>
  <si>
    <t xml:space="preserve">Segurança uniformizado, desarmado, com a função de assegurar o bom andamento do evento. Com registro na Secretaria de Segurança Pública ou órgão equivalente.</t>
  </si>
  <si>
    <t xml:space="preserve">Supervisor de segurança</t>
  </si>
  <si>
    <t xml:space="preserve">Supervisor de Segurança com registro na Secretaria de Segurança Pública ou órgão equivalente.</t>
  </si>
  <si>
    <t xml:space="preserve">Técnico em computação gráfica</t>
  </si>
  <si>
    <t xml:space="preserve">Disponibilização de profissional capacitado para a realização de serviços de computação gráfica</t>
  </si>
  <si>
    <t xml:space="preserve">Técnico em equipamentos audiovisuais</t>
  </si>
  <si>
    <t xml:space="preserve">Profissional devidamente capacitado para realização de montagem, desmontagem e manutenção de aparelhos audiovisuais, a serem utilizados durante os eventos.</t>
  </si>
  <si>
    <t xml:space="preserve">Técnico em informática</t>
  </si>
  <si>
    <t xml:space="preserve">Profissional responsável pela instalação e manutenção de computadores.</t>
  </si>
  <si>
    <t xml:space="preserve">VALOR TOTAL DO GRUPO II =====&gt;</t>
  </si>
  <si>
    <t xml:space="preserve">III - SINALIZAÇÃO E OUTROS</t>
  </si>
  <si>
    <t xml:space="preserve">Adesivo I</t>
  </si>
  <si>
    <t xml:space="preserve">Impressão em material vinil adesivo . Impressão 4/0 cores ou preto e branco.</t>
  </si>
  <si>
    <t xml:space="preserve">m2/diaria</t>
  </si>
  <si>
    <t xml:space="preserve">Adesivo II</t>
  </si>
  <si>
    <t xml:space="preserve">Adesivo transparente com impressao em policromia ou preto e branco</t>
  </si>
  <si>
    <t xml:space="preserve">Backdrop em vinil em policromia</t>
  </si>
  <si>
    <t xml:space="preserve">Impressão de backdrop em lona vinílica, vulcanizado, com acabamento em ilhós ou arrebitado.</t>
  </si>
  <si>
    <t xml:space="preserve">m2/diario</t>
  </si>
  <si>
    <t xml:space="preserve">Bandeira de Mesa</t>
  </si>
  <si>
    <t xml:space="preserve">Bandeiras para mesa – países/estados/municípios – tamanho específico para mesa de trabalho, com suporte.</t>
  </si>
  <si>
    <t xml:space="preserve">Unitário/ diaria</t>
  </si>
  <si>
    <t xml:space="preserve">Bandeira para Mastro</t>
  </si>
  <si>
    <t xml:space="preserve">Bandeiras para mastro</t>
  </si>
  <si>
    <t xml:space="preserve">Banner em vinil</t>
  </si>
  <si>
    <t xml:space="preserve">Confecção de banners em lona vinílica e impressão digital colorida, 4 cores, com acabamento em tubete e corda.</t>
  </si>
  <si>
    <t xml:space="preserve">Estrutura de metalon</t>
  </si>
  <si>
    <t xml:space="preserve">Estrutura de ferro soldado para usos diversos.</t>
  </si>
  <si>
    <t xml:space="preserve">m linear/diária</t>
  </si>
  <si>
    <t xml:space="preserve">Faixa de mesa I</t>
  </si>
  <si>
    <t xml:space="preserve">Faixa de mesa em tecido quatro cores</t>
  </si>
  <si>
    <t xml:space="preserve">m2</t>
  </si>
  <si>
    <t xml:space="preserve">Faixa de mesa II</t>
  </si>
  <si>
    <t xml:space="preserve">impressão em lona tipo Night &amp; Day ou similar – 4 cores e colocação</t>
  </si>
  <si>
    <t xml:space="preserve">Mastro para bandeira</t>
  </si>
  <si>
    <t xml:space="preserve">Mastro para bandeira do Brasil e de outros estados</t>
  </si>
  <si>
    <t xml:space="preserve">Painéis para fixação</t>
  </si>
  <si>
    <t xml:space="preserve">Painéis para fixação de poster em octanorm</t>
  </si>
  <si>
    <t xml:space="preserve">Porta Banner</t>
  </si>
  <si>
    <t xml:space="preserve">Porta banner retrátil, pantográfico.</t>
  </si>
  <si>
    <t xml:space="preserve">Unitario/diária</t>
  </si>
  <si>
    <t xml:space="preserve">Pôster</t>
  </si>
  <si>
    <t xml:space="preserve">Pôster em policromia em lona ou vinil</t>
  </si>
  <si>
    <t xml:space="preserve">Prismas de acrílico</t>
  </si>
  <si>
    <t xml:space="preserve">Prisma de acrílico para mesas de reuniões.</t>
  </si>
  <si>
    <t xml:space="preserve">VALOR TOTAL DO GRUPO III =====&gt;</t>
  </si>
  <si>
    <t xml:space="preserve">IV - PEÇAS GRÁFICAS E MATERIAIS DE CONSUMO</t>
  </si>
  <si>
    <t xml:space="preserve">Bloco de anotação</t>
  </si>
  <si>
    <t xml:space="preserve">Bloco de anotação sendo capa no formato aberto 15,0 x 42,0 e formato fechado 15,0 x 21,0 cm 30x1 Vias Capa de bloco em papel Cartão duo-design 300 grs., 4x0 cores. Prova digital, laminado Bopp fosco frente e verniz UV com reserva 60%. Miolo 30x1 Via em papel Offset 90 g, 4x0 cores. Prova digital. Acabamento: Grampeado, Micro serrilha, refilado, brochura colado a quente.</t>
  </si>
  <si>
    <t xml:space="preserve">Unitário</t>
  </si>
  <si>
    <t xml:space="preserve">Bloco para Flip chart</t>
  </si>
  <si>
    <t xml:space="preserve">Bloco de papel para flip chart</t>
  </si>
  <si>
    <t xml:space="preserve">Camiseta I</t>
  </si>
  <si>
    <t xml:space="preserve">Camiseta esportiva malha DRY – FIT, 100% Poliester na cor azul Royal, nas mangas reglan em DRY FIT, com recortes laterais e frontais em cor a escolher no mesmo tecido, com arte aplicada em silk na frente (logotipo e inscrição Cofen) , e na manga esquerda, com a bandeira do Brasil. Para COORDENAÇÃO DO EVENTO, deve possuir um layout especifico.</t>
  </si>
  <si>
    <t xml:space="preserve">Camisetas II</t>
  </si>
  <si>
    <t xml:space="preserve">Camisetas congressistas - Camiseta em malha de algodão, na cor a escolher , modelagem regular com mangas curtas, decote redondo e barra reta. Aplicação da logomarca em outra cor em silk, sentido vertical na parte da frente e logomarca do Cofen em policromia na manga esquerda. Para CONGRESSISTAS, deve possuir layout especifico.</t>
  </si>
  <si>
    <t xml:space="preserve">Camisetas III</t>
  </si>
  <si>
    <t xml:space="preserve">Camisetas - Malha com 50% Poliéster/50% algodão; gola retilínea 100% poliéster com fios polimerizados, 40 cm de comprimento e 8 de altura; mangas curtas, com silk aplicado lado esquerdo do peito com logomarca do evento, e nas costas no dorso silkado com a palavra CONSELHEIRO FEDERAL e logo do Cofen.</t>
  </si>
  <si>
    <t xml:space="preserve">Camisetas IV</t>
  </si>
  <si>
    <t xml:space="preserve">Camiseta em malha de algodão, na cor a escolher, modelagem regular com mangas curtas, decote redondo e barra reta com silk aplicado lado esquerdo do peito com logomarca do evento, para o evento Encontro Sulamericano de Enfermería</t>
  </si>
  <si>
    <t xml:space="preserve">Camisetas V</t>
  </si>
  <si>
    <t xml:space="preserve">Camiseta em malha de algodão, na cor a escolher, modelagem regular com mangas curtas, decote redondo e barra reta com silk aplicado lado esquerdo do peito com logomarca do evento, para o evento Encontro de Saúde Mental</t>
  </si>
  <si>
    <t xml:space="preserve">Camiseta VI</t>
  </si>
  <si>
    <t xml:space="preserve">Camiseta em malha de algodão, na cor a escolher, modelagem regular com mangas curtas, decote redondo e barra reta com arte aplicada na frente (Voluntário) , e na manga esquerda o logotipo do Cofen.</t>
  </si>
  <si>
    <t xml:space="preserve">Caneta</t>
  </si>
  <si>
    <t xml:space="preserve">Caneta esferográfica plástica em plástico ABS, com clip e com acionamento em clic, com gripping na ponta e podendo ter aplicação de logomarca em quatro cores</t>
  </si>
  <si>
    <t xml:space="preserve">Carta impressa</t>
  </si>
  <si>
    <t xml:space="preserve">Carta impressa em papel Couche fosco 170grs no formato de 297 mm x 210 mm, 4/0, acabamento: Refilados</t>
  </si>
  <si>
    <t xml:space="preserve">Unitario</t>
  </si>
  <si>
    <t xml:space="preserve">Cartão de agradecimento/ cumprimento</t>
  </si>
  <si>
    <t xml:space="preserve">Cartão de agradecimento/cumprimento em policromia em papel off-set 250g extra alvura</t>
  </si>
  <si>
    <t xml:space="preserve">CD/DVD</t>
  </si>
  <si>
    <t xml:space="preserve">Mídia de CD ou DVD para gravação de áudio ou apresentações.</t>
  </si>
  <si>
    <t xml:space="preserve">Certificado</t>
  </si>
  <si>
    <t xml:space="preserve">Certificado modelo no formato de 29,7cm x 21,0cm a 4x0 cores impressos em papel couche fosco 180grs, acabamento refilados e prova digital.</t>
  </si>
  <si>
    <t xml:space="preserve">Convite</t>
  </si>
  <si>
    <t xml:space="preserve">Convite impresso em off-set no formato de 17,0cm x 27,0cm aberto e 17,0cm x 13,5cm fechado, sendo 1 lamina a 4x0 cores sobre papel Aspen Arjowiggins) 250grs acabamento: refilados e 1 dobra central</t>
  </si>
  <si>
    <t xml:space="preserve">Cordao para crachá</t>
  </si>
  <si>
    <t xml:space="preserve">Cordao para cracha -Cordão medindo 1,3 x 85 cm, 100% poliéster, gravação da logomarca do COFEN emborrachada repetidas vezes, terminal com mini argola e jacaré.</t>
  </si>
  <si>
    <t xml:space="preserve">Crachá</t>
  </si>
  <si>
    <t xml:space="preserve">Crachá em PVC, Sendo 3 modelos de impressão diferentes (Congressistas, staff e outros.), no formato de 11,0cm x 15,0 cm 1 Lamina em duo-design 300 g, 4x0 cores. Prova digital, laminado Bopp fosco frente e verso, faca especial cantos arredondados, furado, colocação de cordão rabo de rato 1mt.</t>
  </si>
  <si>
    <t xml:space="preserve">Copos descartaveis I</t>
  </si>
  <si>
    <t xml:space="preserve">copos descartaveis em plastico para café com 50 ml</t>
  </si>
  <si>
    <t xml:space="preserve">Cento</t>
  </si>
  <si>
    <t xml:space="preserve">Copos descartaveis II</t>
  </si>
  <si>
    <t xml:space="preserve">copos descartaveis em plastico para água com 180 ml</t>
  </si>
  <si>
    <t xml:space="preserve">Encarte de CD</t>
  </si>
  <si>
    <t xml:space="preserve">Encarte de CD formato 12 x 12cm, cor 4 x 4, papel couche fosco, 120g, acabamento lombada canoa alcado</t>
  </si>
  <si>
    <t xml:space="preserve">Etiqueta adesiva retangular</t>
  </si>
  <si>
    <t xml:space="preserve">Etiqueta adesiva retangular para cracha 10cm x 5cm</t>
  </si>
  <si>
    <t xml:space="preserve">por rolo</t>
  </si>
  <si>
    <t xml:space="preserve">Fita</t>
  </si>
  <si>
    <t xml:space="preserve">Fitas em cetim. Cores diversas. Largura: 4 milímetros.</t>
  </si>
  <si>
    <t xml:space="preserve">m linear</t>
  </si>
  <si>
    <t xml:space="preserve">Guardanapo de papel</t>
  </si>
  <si>
    <t xml:space="preserve">30 x 30 cm (branco e colorido). Pacote com 50 unidades.</t>
  </si>
  <si>
    <t xml:space="preserve">Pacote</t>
  </si>
  <si>
    <t xml:space="preserve">Kit de material de secretaria para cada 500 pessoas</t>
  </si>
  <si>
    <t xml:space="preserve">Caneta esferográfica cores diversas, bloco para anotação, borracha, durex, fita adesiva/dupla fase, régua 30 cm ou 50 cm, tesoura, clips (pequenos e grandes), grampeador, furador, pincel atômico, cd e cd RW, cola, apontador, barbante, envelopes timbrados, papel ofício, envelope pardos (P,M,G), elástico, etiquetas, extrator de clipes, fita crepe, grampos p/ grampeador, caneta marca texto, lápis, pincel atômico colorido,pranchetas. Incluir pasta com material transparente com fechamento em ziper (pasta zip zap).</t>
  </si>
  <si>
    <t xml:space="preserve">kit</t>
  </si>
  <si>
    <t xml:space="preserve">Livro com capa dura</t>
  </si>
  <si>
    <t xml:space="preserve">Livro de capa dura, com folhas de linha para registro de presença</t>
  </si>
  <si>
    <t xml:space="preserve">Livro Programa</t>
  </si>
  <si>
    <t xml:space="preserve">Livro Programa - Capa impressa sobre papel off-set fosco 240 g/m2 à 4/4 cores no formato de 42,0cm 29,7cm aberto e 21,0cm 29,7cm fechado. Miolo sendo 100pgs sendo o mesmo formato da capa impresso sobre papel off-set 75 g/m2, 4/4. Acabamento aplicação de verniz localizado capa, refilado. Acabamento: Colado a quente, costurado;</t>
  </si>
  <si>
    <t xml:space="preserve">Mochila</t>
  </si>
  <si>
    <t xml:space="preserve">Mochila tipo esportiva em nylon 100 poliamida sem resina, formato 53x35x22cm, com abertura superior, com 4 bolsos externos laterais com fechamento em zíper, 01 bolso externo nas costas com fechamento em zíper, e 01 compartilhamento isolado para colocar roupa usada com fechamento em zíper, 01 bolso interno com fechamento em zíper, cursores em metal, acabamento antitranspirante, gravação: silk screen.externo em vivo, acabamento interno em nylon resinado, alças reguláveis acolchoadas e forradas com tecido antitranspirante, costas acolchoadas e forradas com tecido</t>
  </si>
  <si>
    <t xml:space="preserve">Papel I</t>
  </si>
  <si>
    <t xml:space="preserve">Papel branco oficio, 75g/m2, tamanho 215x315mm resma com 500 folhas</t>
  </si>
  <si>
    <t xml:space="preserve">Resma</t>
  </si>
  <si>
    <t xml:space="preserve">Papel II</t>
  </si>
  <si>
    <t xml:space="preserve">Papel colorido ou reciclado, A/4, 75g/m2, tamanho 210x297mm, resma com 500 folhas</t>
  </si>
  <si>
    <t xml:space="preserve">Papel III</t>
  </si>
  <si>
    <t xml:space="preserve">Papel couche fosco -Pacote com 100 folhas, 120 gramas, na cor branca, medindo 210 mm x 297 mm</t>
  </si>
  <si>
    <t xml:space="preserve">pacote</t>
  </si>
  <si>
    <t xml:space="preserve">Prancheta</t>
  </si>
  <si>
    <t xml:space="preserve">Em acrílico ou madeira, tamanho padrão com pegador e personalização em 4 cores.</t>
  </si>
  <si>
    <t xml:space="preserve">Porta copos para bebedouros</t>
  </si>
  <si>
    <t xml:space="preserve">Pulseira</t>
  </si>
  <si>
    <t xml:space="preserve">Pulseira personalizável, papel sintetico de alta qualidade, lacre picotado inviolável. Área de impressão: 1,8 x 10cm. Cores diversas.</t>
  </si>
  <si>
    <t xml:space="preserve">Ribbons</t>
  </si>
  <si>
    <t xml:space="preserve">Ribbons para impressora</t>
  </si>
  <si>
    <t xml:space="preserve">Sachê de açucar para café</t>
  </si>
  <si>
    <t xml:space="preserve">Sachê de açucar com 0,5 gramas cada</t>
  </si>
  <si>
    <t xml:space="preserve">cento</t>
  </si>
  <si>
    <t xml:space="preserve">Sachê de adoçante para café</t>
  </si>
  <si>
    <t xml:space="preserve">Sachê de adocante com 0,6 gramas cada</t>
  </si>
  <si>
    <t xml:space="preserve">Saco plástico lixo</t>
  </si>
  <si>
    <t xml:space="preserve">Saco descartável de plástico para lixo de 5 a 30 litros </t>
  </si>
  <si>
    <t xml:space="preserve">Pacote c/ 10 unidades</t>
  </si>
  <si>
    <t xml:space="preserve">Saco descartável de plástico para lixo de 50 litros </t>
  </si>
  <si>
    <t xml:space="preserve">Saco descartável de plástico para lixo de 100 litros </t>
  </si>
  <si>
    <t xml:space="preserve">Tonner</t>
  </si>
  <si>
    <t xml:space="preserve">Tonner ou cartucho para impressoras</t>
  </si>
  <si>
    <t xml:space="preserve">Trofeu</t>
  </si>
  <si>
    <t xml:space="preserve">Trofeu confeccionado customizado para solenidade</t>
  </si>
  <si>
    <t xml:space="preserve">Voucher de Alimentação</t>
  </si>
  <si>
    <t xml:space="preserve">Voucher de alimentacao impresso em papel sulfite contendo dados da refeição</t>
  </si>
  <si>
    <t xml:space="preserve">VALOR TOTAL DO GRUPO IV =====&gt;</t>
  </si>
  <si>
    <t xml:space="preserve">V - DECORAÇÃO E CENOGRAFIA</t>
  </si>
  <si>
    <t xml:space="preserve">Acabamento de jardim em estande e areas diversas</t>
  </si>
  <si>
    <t xml:space="preserve">m linear/ diaria</t>
  </si>
  <si>
    <t xml:space="preserve">Arranjos tipo centro I</t>
  </si>
  <si>
    <t xml:space="preserve">Arranjos tipo centro de mesa grande</t>
  </si>
  <si>
    <t xml:space="preserve">Arranjos tipo centro II</t>
  </si>
  <si>
    <t xml:space="preserve">Arranjos tipo centro de mesa médio</t>
  </si>
  <si>
    <t xml:space="preserve">Arranjos tipo centro III</t>
  </si>
  <si>
    <t xml:space="preserve">Arranjos tipo centro de mesa pequeno</t>
  </si>
  <si>
    <t xml:space="preserve">Cenografia</t>
  </si>
  <si>
    <t xml:space="preserve">Cenografia para palco e ambiente do evento</t>
  </si>
  <si>
    <t xml:space="preserve">Focos de iluminacao</t>
  </si>
  <si>
    <t xml:space="preserve">Focos de iluminacao cenica</t>
  </si>
  <si>
    <t xml:space="preserve">Jardineiras de flores nobres e/ou tropicais</t>
  </si>
  <si>
    <t xml:space="preserve">Jardineira de flores nobres e/ou tropicais</t>
  </si>
  <si>
    <t xml:space="preserve">Lycra tencionada</t>
  </si>
  <si>
    <t xml:space="preserve">Lycra tensionada para revestimento de mesas, fundo de palco e ornamentação em geral. Cores diversas</t>
  </si>
  <si>
    <t xml:space="preserve">Sobre toalha (cobre mancha)</t>
  </si>
  <si>
    <t xml:space="preserve">Sobre toalha quadrada ou retangular</t>
  </si>
  <si>
    <t xml:space="preserve">Tapete</t>
  </si>
  <si>
    <t xml:space="preserve">Tapete ou passadeira tipo sisal ou decorativo</t>
  </si>
  <si>
    <t xml:space="preserve">Carpete</t>
  </si>
  <si>
    <t xml:space="preserve">Carpete ou forraçao</t>
  </si>
  <si>
    <t xml:space="preserve">Toalha</t>
  </si>
  <si>
    <t xml:space="preserve">Toalha para mesa redonda ou retangular lisa, com tecido de boa qualidade.</t>
  </si>
  <si>
    <t xml:space="preserve">Vasos ornamentais grandes com plantas</t>
  </si>
  <si>
    <t xml:space="preserve">Flores tropicais e/ou vegetação ornamental natural.</t>
  </si>
  <si>
    <t xml:space="preserve">VALOR TOTAL DO GRUPO V =====&gt;</t>
  </si>
  <si>
    <t xml:space="preserve">VI - ALIMENTOS &amp; BEBIDAS</t>
  </si>
  <si>
    <t xml:space="preserve">A - Hotel Categoria 4 estrelas</t>
  </si>
  <si>
    <t xml:space="preserve">Água Mineral</t>
  </si>
  <si>
    <t xml:space="preserve">Água Mineral garrafa de 500ml</t>
  </si>
  <si>
    <t xml:space="preserve">Bebedouro tipo geladeira</t>
  </si>
  <si>
    <t xml:space="preserve">Bebedouro refrigerado com galão 20 lts.</t>
  </si>
  <si>
    <t xml:space="preserve">Unitário/diario</t>
  </si>
  <si>
    <t xml:space="preserve">Garrafão de água</t>
  </si>
  <si>
    <t xml:space="preserve">Garrafão de 20 litros de água para bebedouro</t>
  </si>
  <si>
    <t xml:space="preserve">Garrafa de café</t>
  </si>
  <si>
    <t xml:space="preserve">Garrafa de café, 1 litro</t>
  </si>
  <si>
    <t xml:space="preserve">Coffee-Break</t>
  </si>
  <si>
    <t xml:space="preserve">Coffee-Break- Chocolate quente, leite, café, chá, suco de fruta (02 tipos); refrigerante (02 tipos, normal e diet ou light); água (com e sem gás) e salgados/doces/petit fours (8 tipos);</t>
  </si>
  <si>
    <t xml:space="preserve">Por pessoa</t>
  </si>
  <si>
    <t xml:space="preserve">VALOR TOTAL DO SUB GRUPO VI-A</t>
  </si>
  <si>
    <t xml:space="preserve">B - Hotel Categoria 5 estrelas</t>
  </si>
  <si>
    <t xml:space="preserve">VALOR TOTAL DO SUB GRUPO VI-B</t>
  </si>
  <si>
    <t xml:space="preserve">C - Fora do Ambiente Hoteleiro</t>
  </si>
  <si>
    <t xml:space="preserve">Água Mineral I</t>
  </si>
  <si>
    <t xml:space="preserve">Água Mineral copo 200ml</t>
  </si>
  <si>
    <t xml:space="preserve">Água Mineral II</t>
  </si>
  <si>
    <t xml:space="preserve">Unitário/ diario</t>
  </si>
  <si>
    <t xml:space="preserve">Garrafão de água para bebedouro</t>
  </si>
  <si>
    <t xml:space="preserve">Almoço- À americana (bufê)</t>
  </si>
  <si>
    <t xml:space="preserve">Almoço- À americana (bufê) - 02 opções de pratos frios; 02 tipos de carnes (vermelha e branca e/ou pescado), com respectivas guarnições. Sucos, agua mineral, ou refrigerante (um por pessoa);</t>
  </si>
  <si>
    <t xml:space="preserve">por pessoa</t>
  </si>
  <si>
    <t xml:space="preserve">Jantar- À americana (bufê)</t>
  </si>
  <si>
    <t xml:space="preserve">Jantar- À americana (bufê) - 02 opções de pratos frios; 02 tipos de carnes (vermelha e branca e/ou pescado), com respectivas guarnições. Uma bebida por pessoa sendo refrigerante, suco, ågua ou coquetel de frutas sem alcool.</t>
  </si>
  <si>
    <t xml:space="preserve">Mesa de café</t>
  </si>
  <si>
    <t xml:space="preserve">Mesa de café- cafe, agua mineral, petit four (1 tipo)</t>
  </si>
  <si>
    <t xml:space="preserve">Kit Lanche</t>
  </si>
  <si>
    <t xml:space="preserve">Kit Lanche 1 - 1 sanduiche natural, 01 suco caixinha de 250ml ou refrigerante lata, 01 fruta estação</t>
  </si>
  <si>
    <t xml:space="preserve">VALOR TOTAL DO SUB GRUPO VI-C</t>
  </si>
  <si>
    <t xml:space="preserve">VALOR TOTAL DO GRUPO VI =====&gt;</t>
  </si>
  <si>
    <t xml:space="preserve">VII - LOCACAO DE EQUIPAMENTOS</t>
  </si>
  <si>
    <t xml:space="preserve">Ar condicionado móvel I</t>
  </si>
  <si>
    <t xml:space="preserve">Ar condicionado de 20.000 BTUs, com Selo Procel de Eficiência Energética.</t>
  </si>
  <si>
    <t xml:space="preserve">Unitário/ diária</t>
  </si>
  <si>
    <t xml:space="preserve">Ar condicionado móvel II</t>
  </si>
  <si>
    <t xml:space="preserve">Ar condicionado de 30.000 BTUs, com Selo Procel de Eficiência Energética.</t>
  </si>
  <si>
    <t xml:space="preserve">Cabine de tradução simultânea</t>
  </si>
  <si>
    <t xml:space="preserve">Com isolamento acústico.</t>
  </si>
  <si>
    <t xml:space="preserve">Cabos</t>
  </si>
  <si>
    <t xml:space="preserve">USB e outros;</t>
  </si>
  <si>
    <t xml:space="preserve">Caçamba de lixo</t>
  </si>
  <si>
    <t xml:space="preserve">Cacamba para recolhimento de lixo durante evento;</t>
  </si>
  <si>
    <t xml:space="preserve">Cadeira de rodas</t>
  </si>
  <si>
    <t xml:space="preserve">Especial para deficientes e portadores de necessidades especiais.</t>
  </si>
  <si>
    <t xml:space="preserve">Caixa acústica para multiplas aplicações</t>
  </si>
  <si>
    <t xml:space="preserve">Caixa acústica para sistema de sonorização, para múltiplas aplicações, mínimo de 400 watts RMS com tripé.</t>
  </si>
  <si>
    <t xml:space="preserve">Caixa acústica pré-amplificada</t>
  </si>
  <si>
    <t xml:space="preserve">Caixa acústica para sistema de sonorização, pré-amplificada;</t>
  </si>
  <si>
    <t xml:space="preserve">Canhão de Luz (sky walker)</t>
  </si>
  <si>
    <t xml:space="preserve">Voltagem: AC 220~240V. Alimentação: 120OW~750OW. Lâmpada: Xenon (4.000W). Temperatura de cor: 6.200K, temperatura de cor, vermelho, amarelo, azul, verde e branco; Raio de luz: luz feixes paralelos, tamanhos ajustáveis. Função: iluminação exterior, impermeável. Pode ser posicionado para cima e para baixo, com angulos ajustáveis; dispositivo de ajuste da distância focal. Podem ser ajustados para recolher ou difundir a luz de alta energia alternativa, ventiladores de refrigeração interna. Grau de proteção: IP44. Distância de disparo: 1~7 Km.</t>
  </si>
  <si>
    <t xml:space="preserve">Canhão seguidor</t>
  </si>
  <si>
    <t xml:space="preserve">HMI de 1200 a 1500 watts; lâmpada MSR 700/2; disco de cor: 8 cores; disco de gobo: 8 gobos; strobo; dimmer; íris; objetivas p/ 25 e 50m, no mínimo programa p/ uma cena, 220V.</t>
  </si>
  <si>
    <t xml:space="preserve">Carrinho de carga para transporte</t>
  </si>
  <si>
    <t xml:space="preserve">Carrinho de carga para transporte no evento</t>
  </si>
  <si>
    <t xml:space="preserve">Coletor de Dados</t>
  </si>
  <si>
    <t xml:space="preserve">Memória para coletar no mínimo 25.000 códigos de barra;</t>
  </si>
  <si>
    <t xml:space="preserve">Suportar simbologia de código de barras EAN-128;</t>
  </si>
  <si>
    <t xml:space="preserve">Leitor de código de barras integrado;</t>
  </si>
  <si>
    <t xml:space="preserve">Indicador de leitura por alerta sonoro (""beep"") e por alerta luminoso;</t>
  </si>
  <si>
    <t xml:space="preserve">Fonte de alimentação e/ou carregador para recarregar o dispositivo e operacional em 110V e 220V;</t>
  </si>
  <si>
    <t xml:space="preserve">Cabos de força;</t>
  </si>
  <si>
    <t xml:space="preserve">Cabo de comunicação com o computador;</t>
  </si>
  <si>
    <t xml:space="preserve">Interface de conexão USB para conexão com o computador;</t>
  </si>
  <si>
    <t xml:space="preserve">Bateria recarregável com duração mínima de 70 horas;</t>
  </si>
  <si>
    <t xml:space="preserve">Bateria com duração para no mínimo 1.000 leituras;</t>
  </si>
  <si>
    <t xml:space="preserve">Tempo de carga de no máximo 3 horas;</t>
  </si>
  <si>
    <t xml:space="preserve">Capacidade de operação de no mínimo 7 horas por carga de bateria;</t>
  </si>
  <si>
    <t xml:space="preserve">Acompanhado de berço ou base ("crandle") se disponível como opcional pelo fabricante;</t>
  </si>
  <si>
    <t xml:space="preserve">Acompanhado de alça de mão se disponível como opcional pelo fabricante;</t>
  </si>
  <si>
    <t xml:space="preserve">Resistência de no mínimo a 1,20m em queda livre na superfície de concreto;</t>
  </si>
  <si>
    <t xml:space="preserve">Todos os softwares necessários para extração dos dados do dispositivo deverão ser fornecidos com o equipamento;</t>
  </si>
  <si>
    <t xml:space="preserve">Compatível com o Microsoft Windows 7;</t>
  </si>
  <si>
    <t xml:space="preserve">Conexao com internet e rede sem fio</t>
  </si>
  <si>
    <r>
      <rPr>
        <sz val="12"/>
        <color rgb="FF000000"/>
        <rFont val="Calibri"/>
        <family val="2"/>
      </rPr>
      <t xml:space="preserve">Locação de equipamentos, configuração e fornecimento de enlace de no mínimo 10 Mbps (dez megabits por segundo) para Download e 2Mbps para Upload, para serviços de navegação na internet, sem limite de consumo. Priorização de tráfego com qualidade de serviço (QoS) para a transmissão (</t>
    </r>
    <r>
      <rPr>
        <i val="true"/>
        <sz val="12"/>
        <color rgb="FF000000"/>
        <rFont val="Calibri"/>
        <family val="2"/>
      </rPr>
      <t xml:space="preserve">upload</t>
    </r>
    <r>
      <rPr>
        <sz val="12"/>
        <color rgb="FF000000"/>
        <rFont val="Calibri"/>
        <family val="2"/>
      </rPr>
      <t xml:space="preserve">) de fluxos de vídeo do evento , no protocolo MMS, garantindo, no mínimo 1Mbps para estes fluxos no enlace. Rede sem fio: Cada unidade de serviço compreenderá um conjunto de no mínimo 2 pontos de acesso, permitindo a conexão simultânea de no mínimo 30 dispositivos móveis, podendo ser contratadas uma ou mais unidades de serviço para cobertura de todo o ambiente do evento. Possibilidade de implantação de rede aberta ou autenticada com uso de mecanismos de segurança. Serviço de endereçamento de rede do tipo DHCP para configuração automática dos equipamentos conectados à rede sem fio. Monitoramento da rede sem fio a fim de reduzir a concentração de usuários e otimizar o uso e a disposição dos pontos de acesso. O serviço deve estar disponível e totalmente operacional no mínimo uma hora antes do início do evento.</t>
    </r>
  </si>
  <si>
    <t xml:space="preserve">Cofre Com Segredo Para Dinheiro</t>
  </si>
  <si>
    <t xml:space="preserve">Desktop All One</t>
  </si>
  <si>
    <t xml:space="preserve">Computador de mesa Desktop All One com especificações mínimas: Processador do tipo x86/64bits, com tecnologia de quatro núcleos em única pastilha; memória RAM de 6GB (seis gigabytes); disco rígido de 500GB; placa de rede Gigabite com conector RJ-45; monitor de vídeo de 20” de LCD; gabinete com  duas entradas frontais USB 2.0 e pelo menos na traseira uma USB3.0; possibilidade de bloqueio de portas para uso de dispositivos móveis do tipo pen-drives, disquetes, CD e DVD; Sistema Operacional Windows 7 ou superior; aplicativos de escritório MS-Office  2010 com Word, Excel e Power point; aplicativos de escritório BR-Office ou libre-office última versão; Aplicativo para compactação e descompactação de arquivos do tipo ZIP e RAR; aplicativo para  leitura e apresentação de arquivos do tipo PDF; software antivírus instalado e atualizado; opção de autorun de CD/DVD e de dispositivos USB desabilitada pelo sistema operacional, mouse externo ótico com scroll; teclado padrão ABNT2. Este item deverá estar à disposição do Contratante durante o período previsto para o evento. Em caso de defeito, o equipamento deve ser substituído no prazo máximo de 15 (quinze) minutos</t>
  </si>
  <si>
    <t xml:space="preserve">Desktop All One Multitouch Credenciamento</t>
  </si>
  <si>
    <t xml:space="preserve">Deverá ter apenas uma nova instalação do sistema operacional Microsoft Windows7 Professional ou Microsoft Windows 10 Pro, com os últimos ServicePacks e atualizações, em português, instalado em uma unidade lógica C:.</t>
  </si>
  <si>
    <t xml:space="preserve">Distribuidor de video</t>
  </si>
  <si>
    <t xml:space="preserve">Distribuidor de Vídeo (3 saídas)</t>
  </si>
  <si>
    <t xml:space="preserve">Distribuidor de video e audio</t>
  </si>
  <si>
    <t xml:space="preserve">Distribuidor de Vídeo e Áudio Estéreo (10 saídas)</t>
  </si>
  <si>
    <t xml:space="preserve">Distribuidor VGA</t>
  </si>
  <si>
    <t xml:space="preserve">VGA 4 saídas (MP3, MP4, MP5, DVD, CD, RRW)</t>
  </si>
  <si>
    <t xml:space="preserve">Equalizador</t>
  </si>
  <si>
    <t xml:space="preserve">Equalizador 30 bandas stereo</t>
  </si>
  <si>
    <t xml:space="preserve">Equipamento de som/sonorização para fala para eventos em local aberto e/ou fechado - até 100 participantes</t>
  </si>
  <si>
    <t xml:space="preserve">Mesa de som c/16 canais, amplificador potência 200WRMS; 2 caixas acústicas de 100 WRMS com tripé e pedestal tipo girafa p/ microfone.</t>
  </si>
  <si>
    <t xml:space="preserve">Equipamento de som/sonorização para fala para eventos em local aberto e/ou fechado de 101 até 300 participantes</t>
  </si>
  <si>
    <t xml:space="preserve">Equipamento de som/sonorização para fala para eventos em local aberto e/ou fechado de 301 até 600 participantes</t>
  </si>
  <si>
    <t xml:space="preserve">Mesa de som c/16 canais, amplificador potência 400WRMS; 2 caixas acústicas de 200 WRMS com tripé e pedestal tipo girafa p/ microfone.</t>
  </si>
  <si>
    <t xml:space="preserve">Equipamento de som/sonorização para fala para eventos em local aberto e/ou fechado -de 601 a 1.000 participantes</t>
  </si>
  <si>
    <t xml:space="preserve">Equipamento de som/sonorização para fala para eventos em local aberto e/ou fechado - ambiente de 1001 a 3000 participantes</t>
  </si>
  <si>
    <t xml:space="preserve">Mesa de som c/24 canais, amplificador potência 800WRMS; 12 caixas acústicas de 400 WRMS com tripé e pedestal tipo girafa p/ microfone.</t>
  </si>
  <si>
    <t xml:space="preserve">Equipamento de som/sonorização parafala para eventos em local aberto e/ou fechado - ambiente acima de 3001 participantes</t>
  </si>
  <si>
    <t xml:space="preserve">Mesa de som c/32 canais, amplificador potência 800WRMS; 18 caixas acústicas de 400 WRMS com tripé e pedestal tipo girafa p/ microfone.</t>
  </si>
  <si>
    <t xml:space="preserve">Estrutura Box Truss</t>
  </si>
  <si>
    <t xml:space="preserve">Estrutura Box Truss Q15 ou Q30</t>
  </si>
  <si>
    <t xml:space="preserve">m2/diária</t>
  </si>
  <si>
    <t xml:space="preserve">Fone auricular para tradução simultânea</t>
  </si>
  <si>
    <t xml:space="preserve">Receptores auriculares para tradução simultânea. Fones de ouvido sem fio com receptores para serviço de interpretação simultânea.</t>
  </si>
  <si>
    <t xml:space="preserve">Fone de ouvido</t>
  </si>
  <si>
    <t xml:space="preserve">Fone de ouvido profissional</t>
  </si>
  <si>
    <t xml:space="preserve">Fotocopiadora impressão colorida</t>
  </si>
  <si>
    <t xml:space="preserve">Cópia</t>
  </si>
  <si>
    <t xml:space="preserve">Fotocopiadora Impressão preto e branco</t>
  </si>
  <si>
    <t xml:space="preserve">Gelatinas</t>
  </si>
  <si>
    <t xml:space="preserve">Gelatina para iluminacao</t>
  </si>
  <si>
    <t xml:space="preserve">Gerador de energia I</t>
  </si>
  <si>
    <t xml:space="preserve">Gerador de energia para 150 KVA</t>
  </si>
  <si>
    <t xml:space="preserve">Gerador de energia II</t>
  </si>
  <si>
    <t xml:space="preserve">Gerador de energia para 340 KVA</t>
  </si>
  <si>
    <t xml:space="preserve">Housemix</t>
  </si>
  <si>
    <t xml:space="preserve">Montagem de estrutura de house mix para controle dos equipamentos</t>
  </si>
  <si>
    <t xml:space="preserve">Iluminação I</t>
  </si>
  <si>
    <t xml:space="preserve">Iluminação - Refletor Elipsoidal</t>
  </si>
  <si>
    <t xml:space="preserve">Iluminação II</t>
  </si>
  <si>
    <t xml:space="preserve">Iluminação - Refletor Fresnel</t>
  </si>
  <si>
    <t xml:space="preserve">Iluminação III</t>
  </si>
  <si>
    <t xml:space="preserve">Iluminação - Refletor Impar Setlight</t>
  </si>
  <si>
    <t xml:space="preserve">Iluminação IV</t>
  </si>
  <si>
    <t xml:space="preserve">Iluminação - Refletor Optpar</t>
  </si>
  <si>
    <t xml:space="preserve">Iluminação V</t>
  </si>
  <si>
    <t xml:space="preserve">Iluminação - Refletor Par 64</t>
  </si>
  <si>
    <t xml:space="preserve">Iluminação VI</t>
  </si>
  <si>
    <t xml:space="preserve">Iluminação - Luz Negra</t>
  </si>
  <si>
    <t xml:space="preserve">Iluminação VII</t>
  </si>
  <si>
    <t xml:space="preserve">Iluminação - Luzes de serviço</t>
  </si>
  <si>
    <t xml:space="preserve">Iluminação VIII</t>
  </si>
  <si>
    <t xml:space="preserve">Iluminação - Luzes para palco</t>
  </si>
  <si>
    <t xml:space="preserve">Impressora I</t>
  </si>
  <si>
    <t xml:space="preserve">Impressora laserjet colorida com 1 conjunto de tonners.</t>
  </si>
  <si>
    <t xml:space="preserve">Impressora II</t>
  </si>
  <si>
    <t xml:space="preserve">Impressora laserjet preto e branco com 1 conjunto de tonners.</t>
  </si>
  <si>
    <t xml:space="preserve">Impressora III</t>
  </si>
  <si>
    <t xml:space="preserve">Multifuncional: fotocopiadora, impressora, scanner, fax, com 1 conjunto de tonners.</t>
  </si>
  <si>
    <t xml:space="preserve">Impressora IV</t>
  </si>
  <si>
    <t xml:space="preserve">Impressora térmica de etiquetas</t>
  </si>
  <si>
    <t xml:space="preserve">Disponibilizar mídia contendo a última versão dos drivers compatíveis com o sistema operacional dos notebooks e all-in-one multitouch.</t>
  </si>
  <si>
    <t xml:space="preserve">Todas as impressoras devem ser da mesma marca e modelo.</t>
  </si>
  <si>
    <t xml:space="preserve">Tipo de impressão térmica direta ou indireta.</t>
  </si>
  <si>
    <t xml:space="preserve">Cortador automático.</t>
  </si>
  <si>
    <t xml:space="preserve">Velocidade de impressão mínima de 102mm/s.</t>
  </si>
  <si>
    <t xml:space="preserve">Resolução mínima de 203DPI (8dots/mm).</t>
  </si>
  <si>
    <t xml:space="preserve">Largura de impressão mínima de 52mm.</t>
  </si>
  <si>
    <t xml:space="preserve">Interface de comunicação USB, com cabo.</t>
  </si>
  <si>
    <t xml:space="preserve">Alimentação de etiqueta por rolo contínuo ou pré-cortado.</t>
  </si>
  <si>
    <t xml:space="preserve">Código de barras suportados: Code 39 (Full ASCII), 128 UCC, 128 subset A/B/C, EAN 8, EAN 13, EAN 128.</t>
  </si>
  <si>
    <t xml:space="preserve">Alimentação bivolt, preferencialmente automático, em 110V/220V (aceitaremos o uso de transformadores, desde que compatíveis com a carga necessária para atender as impressoras).</t>
  </si>
  <si>
    <t xml:space="preserve">Caso o tipo de impressão seja térmica indireta todas as impressoras devem vir com 1 fita de impressão nova.</t>
  </si>
  <si>
    <t xml:space="preserve">Instalação de rede</t>
  </si>
  <si>
    <t xml:space="preserve">Rede com cabeamento, ponteiras e demais equipamentos</t>
  </si>
  <si>
    <t xml:space="preserve">Laser</t>
  </si>
  <si>
    <t xml:space="preserve">Pointer laser para apresentacoes</t>
  </si>
  <si>
    <t xml:space="preserve">Linha para transmissao de dados</t>
  </si>
  <si>
    <t xml:space="preserve">Instalacao de Linha telefônica para dados</t>
  </si>
  <si>
    <t xml:space="preserve">Link de internet I</t>
  </si>
  <si>
    <t xml:space="preserve">Fornecimento de link IP de internet; mínimo de 1 MB full dedicado.</t>
  </si>
  <si>
    <t xml:space="preserve">diaria</t>
  </si>
  <si>
    <t xml:space="preserve">Link de internet II</t>
  </si>
  <si>
    <t xml:space="preserve">Fornecimento de link IP de internet; mínimo de 2 MB full dedicado.</t>
  </si>
  <si>
    <t xml:space="preserve">Link de internet III</t>
  </si>
  <si>
    <t xml:space="preserve">Fornecimento de link IP de internet; mínimo de 5 MB full dedicado.</t>
  </si>
  <si>
    <t xml:space="preserve">Link de internet IV</t>
  </si>
  <si>
    <t xml:space="preserve">Fornecimento de link IP de internet; mínimo de 10 MB full dedicado.</t>
  </si>
  <si>
    <t xml:space="preserve">Link de internet V</t>
  </si>
  <si>
    <t xml:space="preserve">Fornecimento de link IP de internet; mínimo de 20 MB full dedicado.</t>
  </si>
  <si>
    <t xml:space="preserve">Maca</t>
  </si>
  <si>
    <t xml:space="preserve">Maca portatil para atendimento em ambulatorio</t>
  </si>
  <si>
    <t xml:space="preserve">Mapping</t>
  </si>
  <si>
    <t xml:space="preserve">Vídeo mapping ou mapeamento de vídeo com projeção de vídeo em objetos ou superfícies irregulares, tais como, estruturas de grandes dimensões, fachada de edifícios e estátuas (cuja projeção pode ser feita a 360°).</t>
  </si>
  <si>
    <t xml:space="preserve">Mesa de iluminação</t>
  </si>
  <si>
    <t xml:space="preserve">Iluminação - Mesa de luz digital - acima de 12 canais</t>
  </si>
  <si>
    <t xml:space="preserve">Mesa de som I</t>
  </si>
  <si>
    <t xml:space="preserve">mesa de som com 08 canais</t>
  </si>
  <si>
    <t xml:space="preserve">Mesa de som II</t>
  </si>
  <si>
    <t xml:space="preserve">mesa de som com 12 canais</t>
  </si>
  <si>
    <t xml:space="preserve">Mesa de som III</t>
  </si>
  <si>
    <t xml:space="preserve">mesa de som com 16 canais</t>
  </si>
  <si>
    <t xml:space="preserve">Mesa de som IV</t>
  </si>
  <si>
    <t xml:space="preserve">mesa de som com 36 canais</t>
  </si>
  <si>
    <t xml:space="preserve">Mesa de som V</t>
  </si>
  <si>
    <t xml:space="preserve">mesa de som acima de 36 canais</t>
  </si>
  <si>
    <t xml:space="preserve">Microfone I</t>
  </si>
  <si>
    <t xml:space="preserve">Microfone auricular sem fio</t>
  </si>
  <si>
    <t xml:space="preserve">Microfone II</t>
  </si>
  <si>
    <t xml:space="preserve">Microfone de lapela</t>
  </si>
  <si>
    <t xml:space="preserve">Microfone III</t>
  </si>
  <si>
    <t xml:space="preserve">Microfone solicitação de palavra tipo gooseneck ou similar.</t>
  </si>
  <si>
    <t xml:space="preserve">Microfone IV</t>
  </si>
  <si>
    <t xml:space="preserve">Microfone de mão com fio.</t>
  </si>
  <si>
    <t xml:space="preserve">Microfone V</t>
  </si>
  <si>
    <t xml:space="preserve">Microfone de mão sem fio.</t>
  </si>
  <si>
    <t xml:space="preserve">Mixer para microfone</t>
  </si>
  <si>
    <t xml:space="preserve">Mixer para microfone para atendimento a mesa minimo 16 canais</t>
  </si>
  <si>
    <t xml:space="preserve">Monitor LCD I</t>
  </si>
  <si>
    <t xml:space="preserve">Monitor LCD de tela plana de 17"</t>
  </si>
  <si>
    <t xml:space="preserve">Monitor LCD II</t>
  </si>
  <si>
    <t xml:space="preserve">Monitor LCD de tela plana de 19"</t>
  </si>
  <si>
    <t xml:space="preserve">Monitor touch screen</t>
  </si>
  <si>
    <t xml:space="preserve">Moving Head spot 75</t>
  </si>
  <si>
    <t xml:space="preserve">DMX: 12 Canais, Disco de gobo: 7 gobos + aberto + efeito de rotação, 7 cores,Strobo | Dimmer | Foco Ajustável</t>
  </si>
  <si>
    <t xml:space="preserve">Notebook</t>
  </si>
  <si>
    <t xml:space="preserve">Microcomputador portátil (notebook) com as especificações mínimas: Processador do tipo x86/64bits, com tecnologia de dois núcleos em única pastilha; memória RAM de 6GB (seis gigabytes); disco rígido de 500GB; leitor e gravador de CD/DVD; placa de rede Gigabite com conector RJ-45; conexão Wireless 802.11g; 2 (duas) entradas USB; porta HDMI; Interfaces para entrada e saída de  áudio habilitadas; dispositivo apontador integrado ao gabinete do equipamento, do tipo TouchPad com botões esquerdo e direito; mouse externo ótico com scroll; teclado padrão ABNT2; tela LCD de 14”; Sistema Operacional Windows 7 ou superior; aplicativos de escritório MS-Office  2010 com Word, Excel e Power point; aplicativos de escritório BR-Office ou libre-office última versão; Aplicativo para compactação e descompactação de arquivos do tipo ZIP e RAR; aplicativo para  leitura e apresentação de arquivos do tipo PDF; software para gravação contínua de áudio; software antivírus instalado e atualizado; opção de autorun de CD/DVD e de dispositivos USB desabilitada pelo sistema operacional. Este item deverá estar à disposição do Contratante durante o período previsto para o evento. Em caso de defeito, o equipamento deve ser substituído no prazo máximo de 15 (quinze) minutos.</t>
  </si>
  <si>
    <t xml:space="preserve">Notebook Mac</t>
  </si>
  <si>
    <t xml:space="preserve">Notebook Mac Tela widescreen brilhante de 13,3 polegadas (diagonal) retroiluminada por LED compatível com milhões de cores Resoluções aceitas:1440 x 900 (nativa), 1280 x 800, 1152 x 720 e 1024 x 640 pixels na proporção de 16:10 e 1024 x 768 e 800 x 600 pixels na proporção de 4:3;</t>
  </si>
  <si>
    <t xml:space="preserve">Notebook touch screen</t>
  </si>
  <si>
    <t xml:space="preserve">Tela multitouch de 10 pontos,Som estéreo, Placa Gráfica 2GB,Porta USB 3.0 , Porta HDMI ,Bluetooth 4.0, Wireless Intel 2230 padrão 802.11 b/g/n e rede 10/100 ethernet.</t>
  </si>
  <si>
    <t xml:space="preserve">Notebook Credenciamento</t>
  </si>
  <si>
    <t xml:space="preserve">Bateria com duração mínima de uma hora em operação normal.</t>
  </si>
  <si>
    <t xml:space="preserve">Os equipamentos fornecidos deverão ser, preferencialmente, iguais, para facilitar a replicação das configurações via geração de imagens, não sendo admitidos mais de dois tipos de equipamentos diferentes.</t>
  </si>
  <si>
    <t xml:space="preserve">Processador Intel Core i3 com núcleo duplo de 2.0GHz no mínimo.</t>
  </si>
  <si>
    <t xml:space="preserve">Mínimo de 4GB de memória RAM.</t>
  </si>
  <si>
    <t xml:space="preserve">HD com capacidade mínima de 120GB.</t>
  </si>
  <si>
    <t xml:space="preserve">1Tela com tamanho entre 14 e 15,4 polegadas.</t>
  </si>
  <si>
    <t xml:space="preserve">Controladora de vídeo integrada com no mínimo 1024MB de memória compartilhada.</t>
  </si>
  <si>
    <t xml:space="preserve">Teclado com todos os caracteres da língua portuguesa em conformidade com o padrão ABNT-2.</t>
  </si>
  <si>
    <t xml:space="preserve">Unidade de DVD-RW interna.</t>
  </si>
  <si>
    <t xml:space="preserve">Mínimo de 3 (três) portas USBs.</t>
  </si>
  <si>
    <t xml:space="preserve">1 (uma) porta de rede Gigabit Ethernet.</t>
  </si>
  <si>
    <t xml:space="preserve">Interface de comunicação wireless que implemente os padrões 802.11b/g/n. **para contingência, caso a rede cabeada não esteja disponível</t>
  </si>
  <si>
    <t xml:space="preserve">Sistema de alimentação com capacidade para 110V/220V.</t>
  </si>
  <si>
    <t xml:space="preserve">Todos os equipamentos ofertados devem vir acompanhados de mouse (ótico ou laser) e mousepad.</t>
  </si>
  <si>
    <t xml:space="preserve">Todos os equipamentos ofertados devem vir acompanhados de teclado numérico.</t>
  </si>
  <si>
    <t xml:space="preserve">Todos os equipamentos ofertados devem ter gradações neutras das cores preta e cinza, e manter o mesmo padrão de cor.</t>
  </si>
  <si>
    <t xml:space="preserve">Painel de Led</t>
  </si>
  <si>
    <t xml:space="preserve">Painel de led em instalação capaz de captar os movimentos das pessoas e assim exibir iluminação ou imagens sincronizadas. O custo deve contemplar criação, tratamento de imagens e dados, transporte, montagem, desmontagem.</t>
  </si>
  <si>
    <t xml:space="preserve">Pedestal para microfone</t>
  </si>
  <si>
    <t xml:space="preserve">Pedestal para microfone de mesa ou tipo girafa.</t>
  </si>
  <si>
    <t xml:space="preserve">Ponteira Laser</t>
  </si>
  <si>
    <t xml:space="preserve">Controle remoto para mudança de slides com ponteira laser.</t>
  </si>
  <si>
    <t xml:space="preserve">Ponto de internet I</t>
  </si>
  <si>
    <t xml:space="preserve">Ponto via banda larga wireless</t>
  </si>
  <si>
    <t xml:space="preserve">Ponto de internet II</t>
  </si>
  <si>
    <t xml:space="preserve">Ponto via ADSL</t>
  </si>
  <si>
    <t xml:space="preserve">Ponto de internet III</t>
  </si>
  <si>
    <t xml:space="preserve">Ponto via radio</t>
  </si>
  <si>
    <t xml:space="preserve">Ponto de internet IV</t>
  </si>
  <si>
    <t xml:space="preserve">Ponto a cabo</t>
  </si>
  <si>
    <t xml:space="preserve">Projetor de slides</t>
  </si>
  <si>
    <t xml:space="preserve">Com zoom AF com 01 carrossel e controle remoto.</t>
  </si>
  <si>
    <t xml:space="preserve">Projetor interativo de imagens animadas</t>
  </si>
  <si>
    <t xml:space="preserve">Projetor interativo de imagens animadas, em superfícies planas.</t>
  </si>
  <si>
    <t xml:space="preserve">Projetor multimidia I</t>
  </si>
  <si>
    <t xml:space="preserve">Projetor multimídia até 3.000 ANSI lumens, resolução de 1024x768 pixels. Incluso cabos adaptadores.</t>
  </si>
  <si>
    <t xml:space="preserve">Projetor Multimidia II</t>
  </si>
  <si>
    <t xml:space="preserve">Projetor multimídia até 4.000 ANSI lumens, contraste até 2.000:1 resolução de 1024x768 pixels. Incluso cabos adaptadores.</t>
  </si>
  <si>
    <t xml:space="preserve">Projetor Multimidia III</t>
  </si>
  <si>
    <t xml:space="preserve">Projetor multimídia de 5.000 ANSI lumens, contraste até 2.000:1 resolução de 1024x768 pixels. Incluso cabos adaptadores.</t>
  </si>
  <si>
    <t xml:space="preserve">Projetor Multimidia IV</t>
  </si>
  <si>
    <t xml:space="preserve">Projetor multimídia acima de 6.000 ANSI lumens, contraste até 2.000:1 resolução de 1024x768 pixels. Incluso cabos adaptadores.</t>
  </si>
  <si>
    <t xml:space="preserve">Rack Dimmer de luz digital</t>
  </si>
  <si>
    <t xml:space="preserve">Iluminação - Rack Dimmer de Luz digital - 12 canais</t>
  </si>
  <si>
    <t xml:space="preserve">Rádio HT</t>
  </si>
  <si>
    <t xml:space="preserve">Rádio comunicador HT sem linha telefônica, com bateria e carregador.</t>
  </si>
  <si>
    <t xml:space="preserve">Retorno</t>
  </si>
  <si>
    <t xml:space="preserve">Caixa de retorno</t>
  </si>
  <si>
    <t xml:space="preserve">Retroprojetor modelo compacto</t>
  </si>
  <si>
    <t xml:space="preserve">2.500 ansi lumens e 02 lâmpadas</t>
  </si>
  <si>
    <t xml:space="preserve">Roteador para conexão e internet wireless</t>
  </si>
  <si>
    <t xml:space="preserve">Roteador tipo 'acces point', para distribuição de internet sem fio.</t>
  </si>
  <si>
    <t xml:space="preserve">Servidor de computador</t>
  </si>
  <si>
    <t xml:space="preserve">Computador - configurações mínimas: processador Intel Xeon ou I7, HD 1tera, memória RAM de 8GB, leitor e gravador de CD e DVD, entradas USB e monitor LCD de 17 polegadas, servidor DHCP e duas direções IP estáticas roteáveis (direções reais válidas).</t>
  </si>
  <si>
    <t xml:space="preserve">Servidor de computador Credenciamento</t>
  </si>
  <si>
    <t xml:space="preserve">Deverá ter apenas uma nova instalação do sistema operacional Microsoft Windows Server 2008 R2 Standard ou Microsoft Windows Server 2012 R2 Standard, com os últimos ServicePacks e atualizações, em português, instalado em uma unidade lógica C: composta por 2 HDs em RAID 1. Unidade lógica D: composta por 2 HDs em RAID 1 para backup de dados.</t>
  </si>
  <si>
    <t xml:space="preserve">Sistema de tradução simultânea com 01 cabine ( fones auriculares a parte)</t>
  </si>
  <si>
    <t xml:space="preserve">Sistema de tradução simultânea com cabine isolada acusticamente. Montagem da cabine de tradução em estrutura de octanorm branca, forrada, com acabamento superior, vidro laminado, ambos com proteção acústica, medindo 122 x 120 cm, com bancadas em TS, cabeamento, transmissor, fonte estabilizadora, central de intérprete, emissores ou transmissores de frequência, microfones dos intérpretes e todos os demais equipamentos e acessórios completos e necessários ao serviço, sendo uma cabine.</t>
  </si>
  <si>
    <t xml:space="preserve">Sistema de tradução simultânea com 02 cabines ( fones auriculares a parte)</t>
  </si>
  <si>
    <t xml:space="preserve">Sistema de tradução simultânea com cabine isolada acusticamente. Montagem da cabine de tradução em estrutura de octanorm branca, forrada, com acabamento superior, vidro laminado, ambos com proteção acústica, medindo 122 x 120 cm, com bancadas em TS, cabeamento, transmissor, fonte estabilizadora, central de intérprete, emissores ou transmissores de frequência, microfones dos intérpretes e todos os demais equipamentos e acessórios completos e necessários ao serviço, sendo duas cabines</t>
  </si>
  <si>
    <t xml:space="preserve">Switch</t>
  </si>
  <si>
    <t xml:space="preserve">Switch 48 portas 10/100/1000</t>
  </si>
  <si>
    <t xml:space="preserve">Switch Credenciamento</t>
  </si>
  <si>
    <t xml:space="preserve"> Switch gerenciável layer 2 Gigabit Ethernet com 24 portas com conectores RJ-45 fêmea com suporte a detecção automática (simultânea) para 10BASE-T/100BASE-TX/1000BASE-T.</t>
  </si>
  <si>
    <t xml:space="preserve"> Gabinete com 1U para fixação em rack de 19” e com as peças necessárias para a fixação.</t>
  </si>
  <si>
    <t xml:space="preserve"> Switch fabric (backplane) de no mínimo 48Gbps.</t>
  </si>
  <si>
    <t xml:space="preserve"> Capacidade de throughput de no mínimo 35Mpps.</t>
  </si>
  <si>
    <t xml:space="preserve"> Fontes com alimentação automática que suporte variação de tensão de entrada de 100 a 240V e variação de freqüência de 50 a 60 Hz (aceitaremos o uso de transformador, desde que compatível com a carga necessária para atender o equipamento).</t>
  </si>
  <si>
    <t xml:space="preserve">Tela I</t>
  </si>
  <si>
    <t xml:space="preserve">Tela 90" retrátil (1.5 x 2,0 m) - com tripé</t>
  </si>
  <si>
    <t xml:space="preserve">Tela II</t>
  </si>
  <si>
    <t xml:space="preserve">Tela 120" (1,80 x 2,40 m)</t>
  </si>
  <si>
    <t xml:space="preserve">Tela III</t>
  </si>
  <si>
    <t xml:space="preserve">Tela 150" (2,25 x 3,00 m)</t>
  </si>
  <si>
    <t xml:space="preserve">Tela IV</t>
  </si>
  <si>
    <t xml:space="preserve">Tela 180" (2,75 x 3,65 m)</t>
  </si>
  <si>
    <t xml:space="preserve">Tela V</t>
  </si>
  <si>
    <t xml:space="preserve">Tela 210" (3,15 x 4,20 m)</t>
  </si>
  <si>
    <t xml:space="preserve">Tela VI</t>
  </si>
  <si>
    <t xml:space="preserve">Tela 300" Cinefold (4,5 x 6,0 m)</t>
  </si>
  <si>
    <t xml:space="preserve">Teleprompter</t>
  </si>
  <si>
    <t xml:space="preserve">Teleprompter ou teleponto acoplado à câmera de vídeo que exibe o texto a ser lido pelo apresentador</t>
  </si>
  <si>
    <t xml:space="preserve">Televisor I</t>
  </si>
  <si>
    <t xml:space="preserve">Televisor de plasma ou lcd entrada para UHS, VHS e CATV de 36' colorida com suporte ou pedestal</t>
  </si>
  <si>
    <t xml:space="preserve">Televisor II</t>
  </si>
  <si>
    <t xml:space="preserve">Televisor de plasma ou lcd entrada para UHS, VHS e CATV de 42' colorida com suporte ou pedestal</t>
  </si>
  <si>
    <t xml:space="preserve">Televisor III</t>
  </si>
  <si>
    <t xml:space="preserve">Televisor de plasma ou lcd entrada para UHS, VHS e CATV de 50' colorida com suporte ou pedestal</t>
  </si>
  <si>
    <t xml:space="preserve">Transmissão em tempo real pela internet</t>
  </si>
  <si>
    <r>
      <rPr>
        <sz val="12"/>
        <color rgb="FF000000"/>
        <rFont val="Calibri"/>
        <family val="2"/>
      </rPr>
      <t xml:space="preserve">Serviço de transmissão online de fluxos de áudio e vídeo, a partir do local do evento, por meio do contratante. Sincronização de áudio e vídeo para transmissão. Conexão pela Internet para transmissão com o servidor de streaming </t>
    </r>
    <r>
      <rPr>
        <i val="true"/>
        <sz val="12"/>
        <color rgb="FF000000"/>
        <rFont val="Calibri"/>
        <family val="2"/>
      </rPr>
      <t xml:space="preserve">Microsoft Media Server</t>
    </r>
    <r>
      <rPr>
        <sz val="12"/>
        <color rgb="FF000000"/>
        <rFont val="Calibri"/>
        <family val="2"/>
      </rPr>
      <t xml:space="preserve"> no formato MMS no site do contratante, a taxa média de 282Kbps; Monitoramento de sinal e qualidade do fluxo de dados gerado e a conexão com o servidor do contratante. O serviço deve estar disponível e totalmente operacional no mínimo uma hora antes do início do evento. Em caso de falha ou defeito, a prestação de serviços deve ser restaurada no prazo máximo de 5 (cinco) minutos.</t>
    </r>
  </si>
  <si>
    <t xml:space="preserve">hora</t>
  </si>
  <si>
    <t xml:space="preserve">Video wall</t>
  </si>
  <si>
    <t xml:space="preserve">Com tela de LCD, proporção 16:9 sem borda visível. Processador com entradas HDMI, SDI e VGA.</t>
  </si>
  <si>
    <t xml:space="preserve">Vitrine interativa</t>
  </si>
  <si>
    <t xml:space="preserve">Vitrine interativa composta por película touch screen acoplada a placa de vidro para projeção. Acionada pela manipulação, permite o deslocamento de imagens e interrupção da apresentação das imagens a qualquer tempo. O custo deverá contemplar a criação, tratamento das imagens e informações, transporte, instalação do equipamento.</t>
  </si>
  <si>
    <t xml:space="preserve">VALOR TOTAL DO GRUPO VII =====&gt;</t>
  </si>
  <si>
    <t xml:space="preserve">VIII - LOCAÇÃO, INSTALAÇÃO E MONTAGEM</t>
  </si>
  <si>
    <t xml:space="preserve">Almofada</t>
  </si>
  <si>
    <t xml:space="preserve">Almofada decorativa em algodão. Formato: quadrado, medindo aproximadamente 40cm X 40 cm. Cores diversas</t>
  </si>
  <si>
    <t xml:space="preserve">Aparador</t>
  </si>
  <si>
    <t xml:space="preserve">Aparador reto de ferro com tampo de vidro</t>
  </si>
  <si>
    <t xml:space="preserve">Arquibancada</t>
  </si>
  <si>
    <t xml:space="preserve">Estrutura em aço, com assentos em madeira ou cadeiras de fibra de vidro pintadas, com vias de acesso, guarda corpo com instalação adequada, obedecendo às normas da ABNT.</t>
  </si>
  <si>
    <t xml:space="preserve">Aterramento em estruturas metalicas</t>
  </si>
  <si>
    <t xml:space="preserve">Proteção de estruturas metalicas contra descargas atmosféricas conforme normas da ABNT</t>
  </si>
  <si>
    <t xml:space="preserve">unidade</t>
  </si>
  <si>
    <t xml:space="preserve">Balcão em sistema padronizado octanorm</t>
  </si>
  <si>
    <t xml:space="preserve">Montagem de balcão com 1m altura. Estrutura com testeira adesivada e iluminada, elevada a 2,20m de altura. Tendo prateleira interna.</t>
  </si>
  <si>
    <t xml:space="preserve">Balcão guarda volumes I</t>
  </si>
  <si>
    <t xml:space="preserve">Em formato estante, com divisórias, aberto, sem portas. Material: MDF</t>
  </si>
  <si>
    <t xml:space="preserve">Balcão guarda volumes II</t>
  </si>
  <si>
    <t xml:space="preserve">Em formato estante, com divisórias, fechado com portas com fechadura ou cadeado. Material: MDF</t>
  </si>
  <si>
    <t xml:space="preserve">Balcão para recepção I</t>
  </si>
  <si>
    <t xml:space="preserve">Montagem de balcão com 1 m x 0,50 profundidade x 1m altura, em sistema padronizado octanorm, Estrutura com testeira adesivada e iluminada, elevada a 2,20m de altura com prateleira interna.</t>
  </si>
  <si>
    <t xml:space="preserve">Balcão para recepção II</t>
  </si>
  <si>
    <t xml:space="preserve">Bancada receptiva, em madeira, altura aproximada 1m20cm – (cores diversas)</t>
  </si>
  <si>
    <t xml:space="preserve">Bancada para laptop e/ou computador</t>
  </si>
  <si>
    <t xml:space="preserve">Bancada de madeira para apoio de laptop e ou computador.</t>
  </si>
  <si>
    <t xml:space="preserve">Banqueta I</t>
  </si>
  <si>
    <t xml:space="preserve">Banqueta alta para mesa bistrô, estrutura tubular em aço carbono c/ tratamento anti-corrosivo, pintura eletrostática (cores diversas). Assento em estofado (cores diversas).</t>
  </si>
  <si>
    <t xml:space="preserve">Banqueta II</t>
  </si>
  <si>
    <t xml:space="preserve">Banqueta alta revestida em corvim ou similar;</t>
  </si>
  <si>
    <t xml:space="preserve">Biombo</t>
  </si>
  <si>
    <t xml:space="preserve">Em treliça (cores diversas).</t>
  </si>
  <si>
    <t xml:space="preserve">Cadeira I</t>
  </si>
  <si>
    <t xml:space="preserve">Cadeira de plástico sem braço</t>
  </si>
  <si>
    <t xml:space="preserve">Cadeira II</t>
  </si>
  <si>
    <t xml:space="preserve">Cadeira escritório com braço fixa</t>
  </si>
  <si>
    <t xml:space="preserve">Cadeira III</t>
  </si>
  <si>
    <t xml:space="preserve">Cadeira escritório com braço móvel</t>
  </si>
  <si>
    <t xml:space="preserve">Cadeira IV</t>
  </si>
  <si>
    <t xml:space="preserve">Cadeira executiva com espaldar alto móvel ou fixa</t>
  </si>
  <si>
    <t xml:space="preserve">Cadeira V</t>
  </si>
  <si>
    <t xml:space="preserve">Cadeira escritório sem braço fixa</t>
  </si>
  <si>
    <t xml:space="preserve">Cadeira VI</t>
  </si>
  <si>
    <t xml:space="preserve">Cadeira escritório sem braço móvel</t>
  </si>
  <si>
    <t xml:space="preserve">Cadeira VII</t>
  </si>
  <si>
    <t xml:space="preserve">Cadeira estofada</t>
  </si>
  <si>
    <t xml:space="preserve">Cadeira VIII</t>
  </si>
  <si>
    <t xml:space="preserve">Cadeira giratória sem braço, estofada</t>
  </si>
  <si>
    <t xml:space="preserve">Estande montagem básica</t>
  </si>
  <si>
    <t xml:space="preserve">Estande montagem básica: estrutura completa de estande, planejamento, montagem e desmontagem da mesma incluindo painel de TS dupla face 2,20A, forração no piso, arandela a cada 3cm, tomadas e testeira 0,5m 0x1m com identificação</t>
  </si>
  <si>
    <t xml:space="preserve">Estande projeto especial tipo I</t>
  </si>
  <si>
    <t xml:space="preserve">Estande projeto especial: estrutura completa de estande, planejamento, montagem e desmontagem da mesma incluindo piso revestido de forração, montagem em sistema padronizado octanorm com parede a 2,70 altura, com uma sala e uma area externa, arandela a cada 3cm, tomadas e testeira 0,5m 0x1m com identificação</t>
  </si>
  <si>
    <t xml:space="preserve">Estande projeto especial tipo II</t>
  </si>
  <si>
    <t xml:space="preserve">Estande projeto especial: estrutura completa de estande, planejamento, montagem e desmontagem da mesma incluindo piso revestido de forração, montagem em MDF e/ou vidros spider, com parede a 2,70 altura, área de depósito com chave, sala vip com parede TS e policarbonato e Depósito, Estande com cenografia externa e aplicação de logomarca, paisagismo, iluminaçao e instalações.depósito com chave, e policarbonato arandela a cada 3cm, tomadas e testeira 0,5m 0x1m com identificação</t>
  </si>
  <si>
    <t xml:space="preserve">Estande projeto especial tipo III</t>
  </si>
  <si>
    <t xml:space="preserve">Estande projeto especial: estrutura completa de estande, planejamento, montagem e desmontagem da mesma incluindo piso revestido de forração, montagem em octanorm no formato octogono com parede a 2,70 altura, e aplicação de uma logomarca em testeira, , iluminaçao e instalações.depósito com chave, arandela a cada 3c tomadas e testeira 0,5m 0x1m com identificação</t>
  </si>
  <si>
    <t xml:space="preserve">Extintor de incendio</t>
  </si>
  <si>
    <t xml:space="preserve">Extintor de incêndio para classes ABC - 6 kg</t>
  </si>
  <si>
    <t xml:space="preserve">Fechamento de tenda</t>
  </si>
  <si>
    <t xml:space="preserve">Lonas termicas para fechamento laterais de tenda</t>
  </si>
  <si>
    <t xml:space="preserve">Flip Chart</t>
  </si>
  <si>
    <t xml:space="preserve">Cavalete apropriado para colocação de bloco de papel para apresentação.</t>
  </si>
  <si>
    <t xml:space="preserve">Frigobar</t>
  </si>
  <si>
    <t xml:space="preserve">Refrigerador (com maior eficiência energética) para pequenos ambientes com capacidade de armazenamento de 135 litros. Com Selo Procel de Eficiência Energética.</t>
  </si>
  <si>
    <t xml:space="preserve">Gradil</t>
  </si>
  <si>
    <t xml:space="preserve">Grades em ferro para segurança e separação dos espaços em eventos</t>
  </si>
  <si>
    <t xml:space="preserve">Iluminação com led</t>
  </si>
  <si>
    <t xml:space="preserve">Led – cores diversas</t>
  </si>
  <si>
    <t xml:space="preserve">Lixeira I</t>
  </si>
  <si>
    <t xml:space="preserve">Conjunto de lixeiras de coleta seletiva, com cores e sinalização.</t>
  </si>
  <si>
    <t xml:space="preserve">Lixeira II</t>
  </si>
  <si>
    <t xml:space="preserve">Lixeira em papelão, com saco de lixo e identificação externa para segregação de tipos diferentes de resíduos, capacidade 5, 15 ou 30 litros. Cores diversas.</t>
  </si>
  <si>
    <t xml:space="preserve">Lixeira III</t>
  </si>
  <si>
    <t xml:space="preserve">Lixeira Plástica, com saco de lixo e identificação externa para segregação de tipos diferentes de resíduos, capacidade 5, 15 ou 30 litros. Cores diversas.</t>
  </si>
  <si>
    <t xml:space="preserve">Mesa bistro I</t>
  </si>
  <si>
    <t xml:space="preserve">Mesa tipo bistrô, tampo redondo com aproximadamente 50 cm de diâmetro. Tampo em vidro ou metal, estrutura tubular em aço carbono c/ tratamento anti-corrosivo (fosfato), pintura eletrostática (cores diversas). Altura aproximada: 1m05cm.</t>
  </si>
  <si>
    <t xml:space="preserve">Mesa bistro II</t>
  </si>
  <si>
    <t xml:space="preserve">Mesa tipo bistrô rústica em madeira preferencialmente oriunda de reuso, tampo redondo com aproximadamente 50 cm de diâmetro. Altura aproximada: 1m05cm.</t>
  </si>
  <si>
    <t xml:space="preserve">Mesa I</t>
  </si>
  <si>
    <t xml:space="preserve">Mesa plástica de polipropileno, para ambiente interno e externo, suportando carga de até 120 kg. Comporta até 4 pessoas.</t>
  </si>
  <si>
    <t xml:space="preserve">Mesa II</t>
  </si>
  <si>
    <t xml:space="preserve">Mesa de apoio em sistema padronizado octanorm;</t>
  </si>
  <si>
    <t xml:space="preserve">Mesa III</t>
  </si>
  <si>
    <t xml:space="preserve">Mesa de centro com tampo de vidro.</t>
  </si>
  <si>
    <t xml:space="preserve">Mesa IV</t>
  </si>
  <si>
    <t xml:space="preserve">Mesa pranchao</t>
  </si>
  <si>
    <t xml:space="preserve">Mesa IX</t>
  </si>
  <si>
    <t xml:space="preserve">Mesa plenaria para 12 pessoas</t>
  </si>
  <si>
    <t xml:space="preserve">Mesa V</t>
  </si>
  <si>
    <t xml:space="preserve">Mesa redonda ou quadrada em madeira para 04 pessoas</t>
  </si>
  <si>
    <t xml:space="preserve">Mesa VI</t>
  </si>
  <si>
    <t xml:space="preserve">Mesa redonda ou quadrada em vidro para 04 pessoas</t>
  </si>
  <si>
    <t xml:space="preserve">Mesa VII</t>
  </si>
  <si>
    <t xml:space="preserve">Mesa redonda ou quadrada em madeira para 08 pessoas</t>
  </si>
  <si>
    <t xml:space="preserve">Mesa VIII</t>
  </si>
  <si>
    <t xml:space="preserve">Mesa redonda ou quadrada em vidro para 08 pessoas</t>
  </si>
  <si>
    <t xml:space="preserve">Montagem de estrutura de credenciamento I</t>
  </si>
  <si>
    <t xml:space="preserve">Montagem de estrutura de credenciamento em octanorm;</t>
  </si>
  <si>
    <t xml:space="preserve">Montagem de estrutura de credenciamento II</t>
  </si>
  <si>
    <t xml:space="preserve">Montagem de estrutura de credenciamento em octanorm, com testeiras com vidro spider;</t>
  </si>
  <si>
    <t xml:space="preserve">Montagem de paineis para sessao poster</t>
  </si>
  <si>
    <t xml:space="preserve">Montagem de paineis para sessao poster;</t>
  </si>
  <si>
    <t xml:space="preserve">Montagem de piso ao nivel solo I</t>
  </si>
  <si>
    <t xml:space="preserve">Piso ao nível do solo, revestido com carpete tipo forração (cores diversas).</t>
  </si>
  <si>
    <t xml:space="preserve">Montagem de piso ao nivel solo II</t>
  </si>
  <si>
    <t xml:space="preserve">Piso em madeira ao nível do solo, revestido com Laminado</t>
  </si>
  <si>
    <t xml:space="preserve">Montagem de piso elevado I</t>
  </si>
  <si>
    <t xml:space="preserve">Montagem de piso: piso de madeira elevado a 10cm com revestimento em carpete</t>
  </si>
  <si>
    <t xml:space="preserve">Montagem de piso elevado II</t>
  </si>
  <si>
    <t xml:space="preserve">Montagem de piso: piso de madeira elevados a 10cm com revestimento em laminado</t>
  </si>
  <si>
    <t xml:space="preserve">Montagem de piso nivelado</t>
  </si>
  <si>
    <t xml:space="preserve">Montagem de piso: piso de madeira elevado para nivelar terreno ao ar livre, com revestimento em carpete ou madeira</t>
  </si>
  <si>
    <t xml:space="preserve">Painel I</t>
  </si>
  <si>
    <t xml:space="preserve">painel em material reciclado</t>
  </si>
  <si>
    <t xml:space="preserve">Painel II</t>
  </si>
  <si>
    <t xml:space="preserve">Painel em madeira</t>
  </si>
  <si>
    <t xml:space="preserve">Painel III</t>
  </si>
  <si>
    <t xml:space="preserve">Painel em sistema padronizado octanorm</t>
  </si>
  <si>
    <t xml:space="preserve">Painel IV</t>
  </si>
  <si>
    <t xml:space="preserve">Painel em vidro</t>
  </si>
  <si>
    <t xml:space="preserve">Painel V</t>
  </si>
  <si>
    <t xml:space="preserve">Painel para cenografia</t>
  </si>
  <si>
    <t xml:space="preserve">Palco I</t>
  </si>
  <si>
    <t xml:space="preserve">Palco em aluminio e madeira com cobertura e estrutura para iluminação</t>
  </si>
  <si>
    <t xml:space="preserve">Palco III</t>
  </si>
  <si>
    <t xml:space="preserve">Palco em formato Meia Lua, com estrutura para iluminação com cobertura em lona;</t>
  </si>
  <si>
    <t xml:space="preserve">Placas</t>
  </si>
  <si>
    <t xml:space="preserve">Placas de sinalizacao saida de emergencia, sanitarios e outras</t>
  </si>
  <si>
    <t xml:space="preserve">Poltrona</t>
  </si>
  <si>
    <t xml:space="preserve">Poltrona estofada 1 lugar.</t>
  </si>
  <si>
    <t xml:space="preserve">Ponto eletrico</t>
  </si>
  <si>
    <t xml:space="preserve">Pontos de instalação de tomadas e outras necessidades elétricas.</t>
  </si>
  <si>
    <t xml:space="preserve">Ponto logico</t>
  </si>
  <si>
    <t xml:space="preserve">Pontos logico</t>
  </si>
  <si>
    <t xml:space="preserve">Porta folder</t>
  </si>
  <si>
    <t xml:space="preserve">Porta folder em metal ou acrilico</t>
  </si>
  <si>
    <t xml:space="preserve">Portico</t>
  </si>
  <si>
    <t xml:space="preserve">Portico com acabamento especial e base. Com testeira contendo recorte e aplicação de programação visual (Adesivos ou recortes) em quatro cores ou relevo.</t>
  </si>
  <si>
    <t xml:space="preserve">Praticável I</t>
  </si>
  <si>
    <t xml:space="preserve">Praticável em aluminio com rodas</t>
  </si>
  <si>
    <t xml:space="preserve">Praticável II</t>
  </si>
  <si>
    <t xml:space="preserve">Praticável em aluminio ou ferro sobre rodas com elevador de ate 1m de altura</t>
  </si>
  <si>
    <t xml:space="preserve">Praticável III</t>
  </si>
  <si>
    <t xml:space="preserve">Praticável em madeira ou MDF</t>
  </si>
  <si>
    <t xml:space="preserve">Puffe</t>
  </si>
  <si>
    <t xml:space="preserve">Puffe de um lugar com metragem média de 50 x 50 cm, em courino branco ou preto.</t>
  </si>
  <si>
    <t xml:space="preserve">Púlpito I</t>
  </si>
  <si>
    <t xml:space="preserve">Púlpito de Acrílico Transparente</t>
  </si>
  <si>
    <t xml:space="preserve">Púlpito II</t>
  </si>
  <si>
    <t xml:space="preserve">Púlpito de madeira</t>
  </si>
  <si>
    <t xml:space="preserve">Sofá 02 lugares</t>
  </si>
  <si>
    <t xml:space="preserve">Sofá de dois lugares em courino branco ou preto.</t>
  </si>
  <si>
    <t xml:space="preserve">Sofá 03 lugares</t>
  </si>
  <si>
    <t xml:space="preserve">Sofá de tres lugares em courino branco ou preto.</t>
  </si>
  <si>
    <t xml:space="preserve">Tenda I</t>
  </si>
  <si>
    <t xml:space="preserve">Tenda em formato piramidal,Fabricada em aço tubular, estrutura soldada, galvanização de alta resistência à corrosão, montadas por encaixe e unidas por parafusos de aço inoxidável. Lona de cobertura em pvc, soldada por radiofreqüência tornando-a mais resistente a rupturas. Película blackout solar, tratamento anti-mofo e anti-chamas.</t>
  </si>
  <si>
    <t xml:space="preserve">Tenda II</t>
  </si>
  <si>
    <t xml:space="preserve">Com material transparente, lona cristal, diversos formatos.</t>
  </si>
  <si>
    <t xml:space="preserve">Tenda III</t>
  </si>
  <si>
    <t xml:space="preserve">Tenda galpão com lona anti chama com fechamentos laterais com sistema de fundaçao, pé direito mínimo de 5 metros, vão central com pé direito mínimo de 8,20m, com larguras de 15, 20 ou 30 m, com comprimento variado dependendo do evento</t>
  </si>
  <si>
    <t xml:space="preserve">Totem I</t>
  </si>
  <si>
    <t xml:space="preserve">Confecção, impressão, transporte, montagem e retirada de totem acrílico em quatro cores.</t>
  </si>
  <si>
    <t xml:space="preserve">Totem II</t>
  </si>
  <si>
    <t xml:space="preserve">Confecção, impressão, transporte, montagem e retirada de totem em MDF, com estrutura.</t>
  </si>
  <si>
    <t xml:space="preserve">Totem III</t>
  </si>
  <si>
    <t xml:space="preserve">Confecção, impressão, transporte, montagem e retirada de totem em octanorn</t>
  </si>
  <si>
    <t xml:space="preserve">Totem (E-POSTER)</t>
  </si>
  <si>
    <t xml:space="preserve">Totem de apresentação com estrutura que comporte uma tela de tamanho mínimo 40”, Full HD, posicionada verticalmente, com notebook embutido e conexão de rede (obrigatoriamente ethernet) para comunicação com o Sistema.</t>
  </si>
  <si>
    <t xml:space="preserve">Unifilas</t>
  </si>
  <si>
    <t xml:space="preserve">Pedestal com fita retrátil 0- altura 96cm - diâmetro tubo, alumínio, base redonda - base em ferro fundido cromado. Cassete em plástico, de alta resistência, com sistema de auto encaixe, fita personalizada 50mm, largura 5cm, comprimento 2,0cm;</t>
  </si>
  <si>
    <t xml:space="preserve">VALOR TOTAL DO GRUPO VIII =====&gt;</t>
  </si>
  <si>
    <t xml:space="preserve">IX - SERVIÇO DE TRANSPORTE</t>
  </si>
  <si>
    <t xml:space="preserve">Micro-ônibus</t>
  </si>
  <si>
    <t xml:space="preserve">Micro Ônibus executivo com ar condicionado, assento reclinável, combustível e motorista uniformizado portando aparelho celular. Franquia de até 200 Km por dia, com capacidade para 20 pessoas sentadas. Com fabricação não anterior a 2013.</t>
  </si>
  <si>
    <t xml:space="preserve">Diária 10 horas</t>
  </si>
  <si>
    <t xml:space="preserve">Van</t>
  </si>
  <si>
    <t xml:space="preserve">Veículo para transporte de grupo de pessoas e/ou cargas, ar condicionado, motorista portando aparelho celular e franquia de até 200 km por dia, com capacidade mínima de 13 a 15 pessoas sentadas. Com fabricação não anterior a 2013.</t>
  </si>
  <si>
    <t xml:space="preserve">Ônibus executivo</t>
  </si>
  <si>
    <t xml:space="preserve">Ônibus executivo com ar condicionado, assento reclinável, combustível e motorista uniformizado portando aparelho celular. Franquia de até 200 Km por dia, com capacidade de 42 a 45 pessoas sentadas. Com fabricação não anterior a 2013.</t>
  </si>
  <si>
    <t xml:space="preserve">Veículo de passeio</t>
  </si>
  <si>
    <t xml:space="preserve">Carro de passeio, motor 2.0, 4 portas sedan, ar condicionado, franquia de até 200 km por dia, com combustível . Com fabricação não anterior a 2013.</t>
  </si>
  <si>
    <t xml:space="preserve">Veículo utilitário</t>
  </si>
  <si>
    <t xml:space="preserve">Veiculo utilitario, motor 2.0, franquia de até 200 km por dia, com combustível e motorista . Com fabricação não anterior a 2013.</t>
  </si>
  <si>
    <t xml:space="preserve">Veículo executivo</t>
  </si>
  <si>
    <t xml:space="preserve">Carro executivo (luxo), motor 2.0, 4 portas sedan, ar condicionado, franquia de até 200 km por dia, com combustível e motorista uniformizado portando celular. Modelo: Corolla, da Toyota, ou similar. Com fabricação não anterior a 2013.</t>
  </si>
  <si>
    <t xml:space="preserve">Voucher de taxi</t>
  </si>
  <si>
    <t xml:space="preserve">Serviço de taxi ou similar cobrado por km rodado</t>
  </si>
  <si>
    <t xml:space="preserve">Km rodado</t>
  </si>
  <si>
    <t xml:space="preserve">Serviço de entrega de motoboy</t>
  </si>
  <si>
    <t xml:space="preserve">Serviço de entrega de motoboy por km rodado</t>
  </si>
  <si>
    <t xml:space="preserve">km rodado</t>
  </si>
  <si>
    <t xml:space="preserve">VALOR TOTAL DO GRUPO IX =====&gt;</t>
  </si>
  <si>
    <t xml:space="preserve">X - SERVIÇOS DIVERSOS</t>
  </si>
  <si>
    <t xml:space="preserve">Consultoria de relações públicas e cerimonial</t>
  </si>
  <si>
    <t xml:space="preserve">Consultoria para empreendimentos de ações voltadas para assessoria de relações públicas e cerimonial</t>
  </si>
  <si>
    <t xml:space="preserve">Hora Técnica</t>
  </si>
  <si>
    <t xml:space="preserve">Ediçao de video</t>
  </si>
  <si>
    <t xml:space="preserve">Ediçao de video com entrega de material editado em DVD</t>
  </si>
  <si>
    <t xml:space="preserve">Hora</t>
  </si>
  <si>
    <t xml:space="preserve">Limpeza e conservação geral incluindo material</t>
  </si>
  <si>
    <t xml:space="preserve">Disponibilização de equipe capacitada e uniformizada para a realização de serviços de limpeza e conservação, com material de limpeza incluído como (panos de chão, aspirador, vassouras, baldes, papel higiênico de boa qualidade, sabonete cremoso de boa qualidade, papel toalha, saquinhos descartáveis para absorventes higiênicos,protetores descartáveis para assento sanitário, álcool em gel desinfetante para as mãos, desodorizador de ambientes em aerossol e embalagem não reutilizável, sacos de lixo, demais produtos químicos necessários à limpeza, desinfecção e desodorização do ambiente).</t>
  </si>
  <si>
    <t xml:space="preserve">M2/diaria</t>
  </si>
  <si>
    <t xml:space="preserve">Registro de filmagem e captaçao de imagens</t>
  </si>
  <si>
    <t xml:space="preserve">Filmagem do evento na íntegra com resolução de 720 x 480 que deve ser entregue após edição das imagens. O produto deverá ser entregue em até 5 diass após o evento. A gravação deverá compreender todos os insumos necessários à boa apresentação do serviço, tais como disco, rótulos e box do CD/DVD. Obs: Todos os direitos autorais do registro cinematográfico serão de propriedade do CONTRATANTE, podendo o mesmo utilizar quando e como julgar necessário todo o acervo, conforme preceitua a Lei nº 9.610/98. Este item é relevante para o armazenamento de imagens, áudio e degravações dos eventos.</t>
  </si>
  <si>
    <t xml:space="preserve">Seguro do evento</t>
  </si>
  <si>
    <t xml:space="preserve">Compreendendo cobertura para danos materiais ou físicos causados a terceiros durante o evento, desde a sua concepção até a desmontagem. Cobertura de acidentes pessoais destinada ao público espectador e à equipe empregada na produção do evento.</t>
  </si>
  <si>
    <t xml:space="preserve">custo por participante</t>
  </si>
  <si>
    <t xml:space="preserve">Serviço de gravação de audio</t>
  </si>
  <si>
    <t xml:space="preserve">Gravação em arquivo digital. A gravação deverá ocorrer com equipamento profissional, considerando o som dos vários microfones, quando for o caso, não consistindo meramente em captar o som ambiente. Quando já houver equipamento de som para o evento a gravação poderá ocorrer à partir da saída de áudio desse equipamento. A entrega do produto final deverá ser em CD, identificado com o nome do evento, data e hora.</t>
  </si>
  <si>
    <t xml:space="preserve">Servico de recebimento de trabalhos tecnicos- cientificos</t>
  </si>
  <si>
    <t xml:space="preserve">Sistema/software de recebimento e avaliaçao de trabalhos tecnico-cientificos em plataforma online ou off-line em rede, com gerenciamento de trabalhos e, temas e autores com previsão de emissão de relatórios específicos com filtro de dados.</t>
  </si>
  <si>
    <t xml:space="preserve">por trabalho</t>
  </si>
  <si>
    <t xml:space="preserve">Sistema Gerenciador de Mídia para E-POSTER</t>
  </si>
  <si>
    <t xml:space="preserve">O Sistema Gerenciador de Mídia deve gerir os trabalhos/imagens que serão apresentados nos totens e exibi-los nas telas conforme demanda definida. O Sistema deve dividir os trabalhos de forma igualitária entre os totens (8), com cada trabalho permanecendo na tela por um tempo pré-determinado (10 minutos). Após mais 3 (três) minutos, tempo que o avaliador terá para debater com o atual apresentador e posicionar o apresentador seguinte, o próximo trabalho deverá ser exposto, totalizando 13 (treze) minutos entre um trabalho e outro. O Sistema deve permitir pausar, continuar e saltar trabalhos, caso ocorra algum problema com os envolvidos. Pode-se também, como outra solução, definir uma sequência de apresentação sem que haja interação com o sistema, ou seja, os trabalhos serão apresentados nas telas na sequência predefinida e não haverá interação do avaliador com o sistema. Os trabalhos serão repassados no formato PDF, e o tratamento desses arquivos fica a cargo da contratada.</t>
  </si>
  <si>
    <t xml:space="preserve">Por evento</t>
  </si>
  <si>
    <t xml:space="preserve">Serviço de receptivo</t>
  </si>
  <si>
    <t xml:space="preserve">Serviço de receptivo em aeroporto ou em locação para evento.</t>
  </si>
  <si>
    <t xml:space="preserve">Diária 08 horas</t>
  </si>
  <si>
    <t xml:space="preserve">Serviços de fotografia evento</t>
  </si>
  <si>
    <t xml:space="preserve">Profissional responsável pelo registro fotográfico digital de todo o evento com qualidade jornalística. O prazo máximo para entrega do material em DVD é de 3 dias após o término do evento e deverá conter as seguintes informações: assunto, local, cidade, estado, data e créditos do fotógrafo. As fotos já devem ser entregues em formato final para impressão, cabendo ao contratado, eventuais ajustes em softwares de manipulação de imagens (ex: Photoshop). Os registros devem ser feitos com equipamento digital profissional e ter cobertura de todo o evento. O profissional deve apresentar uma quantidade mínima de 50 (cinquenta) fotos digitais por evento.</t>
  </si>
  <si>
    <t xml:space="preserve">Transmissão simultânea de imagens</t>
  </si>
  <si>
    <t xml:space="preserve">Transmissão simultânea de imagens de uma sala para outra , com mesa de corte para transmissão simultânea da filmagem, com 8 entradas em vídeo composto, monitores de LCD, processador de imagens krammer 8x2 ou similar, com saída de monitoração independente por canal.</t>
  </si>
  <si>
    <t xml:space="preserve">Transmissão via web</t>
  </si>
  <si>
    <t xml:space="preserve">Servidor privado e dedicado, licenciado Flash Media Server, alocado em data Center com banda de conexão garantida para até 1000 conexões simultâneas. SLA 99% up time.</t>
  </si>
  <si>
    <t xml:space="preserve">UTI Móvel</t>
  </si>
  <si>
    <t xml:space="preserve">Serviço de pronto socorro móvel de emergências e urgências médicas aos participantes do evento e eventual deslocamento de pacientes até um centro hospitalar, sendo prestado por uma UTI-Móvel, totalmente equipada que ficará no local durante todo o período previamente acordado.</t>
  </si>
  <si>
    <t xml:space="preserve">VALOR TOTAL DO GRUPO X =====&gt;</t>
  </si>
  <si>
    <t xml:space="preserve">VALOR TOTAL DE TODOS OS GRUPOS</t>
  </si>
  <si>
    <t xml:space="preserve">Informo que a pesquisa mercadológica obedeceu aos critérios elencados nos incisos I e IV do art. 2º da IN 05/2014 e alterações. </t>
  </si>
  <si>
    <t xml:space="preserve">Nem todos os itens foram encontrados no Painel de Preços com especificações e/ou unidades de medidas semelhantes ao descrito pelo Cofen, razão pela qual utilizou-se apenas as cotações de empresas.</t>
  </si>
  <si>
    <t xml:space="preserve">Na forma do § 2º do art. 2º da mencionada Instrução Normativa, a metodologia para definição do preço estimado foi A MÉDIA DOS 3 MENORES valores encontrados em cada um dos itens.</t>
  </si>
  <si>
    <t xml:space="preserve">Em todos os itens há pelo menos quatro preços e guardam similaridade entre si, razão pela qual não houve descarte de valores.</t>
  </si>
  <si>
    <t xml:space="preserve">Atesto para os devidos fins que os valores acima são preços de mercado e podem subsidiar a presente contratação/ aquisição.</t>
  </si>
  <si>
    <t xml:space="preserve">Brasília, 04 de setembro de 2017</t>
  </si>
  <si>
    <t xml:space="preserve">Alexandre Tadeu Horsts Barreira</t>
  </si>
  <si>
    <t xml:space="preserve">Chefe do Setor de Compras e Contratações</t>
  </si>
</sst>
</file>

<file path=xl/styles.xml><?xml version="1.0" encoding="utf-8"?>
<styleSheet xmlns="http://schemas.openxmlformats.org/spreadsheetml/2006/main">
  <numFmts count="6">
    <numFmt numFmtId="164" formatCode="General"/>
    <numFmt numFmtId="165" formatCode="_-&quot;R$ &quot;* #,##0.00_-;&quot;-R$ &quot;* #,##0.00_-;_-&quot;R$ &quot;* \-??_-;_-@_-"/>
    <numFmt numFmtId="166" formatCode="_-* #,##0.00_-;\-* #,##0.00_-;_-* \-??_-;_-@_-"/>
    <numFmt numFmtId="167" formatCode="#,##0_ ;\-#,##0\ "/>
    <numFmt numFmtId="168" formatCode="&quot;R$ &quot;#,##0.00"/>
    <numFmt numFmtId="169" formatCode="#,##0"/>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Times New Roman"/>
      <family val="1"/>
    </font>
    <font>
      <b val="true"/>
      <sz val="14"/>
      <color rgb="FF000000"/>
      <name val="Calibri"/>
      <family val="2"/>
    </font>
    <font>
      <sz val="12"/>
      <color rgb="FF000000"/>
      <name val="Calibri"/>
      <family val="2"/>
    </font>
    <font>
      <b val="true"/>
      <sz val="12"/>
      <color rgb="FF000000"/>
      <name val="Calibri"/>
      <family val="2"/>
    </font>
    <font>
      <i val="true"/>
      <sz val="12"/>
      <color rgb="FF000000"/>
      <name val="Calibri"/>
      <family val="2"/>
    </font>
    <font>
      <b val="true"/>
      <sz val="11"/>
      <name val="Calibri"/>
      <family val="2"/>
    </font>
    <font>
      <sz val="12"/>
      <color rgb="FF000000"/>
      <name val="Arial"/>
      <family val="2"/>
    </font>
    <font>
      <b val="true"/>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0" fillId="2" borderId="2" xfId="17"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7"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2" borderId="2" xfId="17" applyFont="true" applyBorder="true" applyAlignment="true" applyProtection="true">
      <alignment horizontal="general" vertical="bottom" textRotation="0" wrapText="false" indent="0" shrinkToFit="false"/>
      <protection locked="true" hidden="false"/>
    </xf>
    <xf numFmtId="167" fontId="7" fillId="2" borderId="2" xfId="15" applyFont="true" applyBorder="true" applyAlignment="true" applyProtection="true">
      <alignment horizontal="center" vertical="center" textRotation="0" wrapText="false" indent="0" shrinkToFit="false"/>
      <protection locked="true" hidden="false"/>
    </xf>
    <xf numFmtId="165" fontId="8" fillId="2" borderId="2" xfId="17" applyFont="true" applyBorder="true" applyAlignment="true" applyProtection="true">
      <alignment horizontal="center" vertical="top" textRotation="0" wrapText="tru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2" xfId="17" applyFont="true" applyBorder="true" applyAlignment="true" applyProtection="true">
      <alignment horizontal="general" vertical="center" textRotation="0" wrapText="false" indent="0" shrinkToFit="false"/>
      <protection locked="true" hidden="false"/>
    </xf>
    <xf numFmtId="165" fontId="0" fillId="2" borderId="2" xfId="17"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8" fontId="0" fillId="2" borderId="2" xfId="17" applyFont="true" applyBorder="true" applyAlignment="true" applyProtection="true">
      <alignment horizontal="general" vertical="bottom" textRotation="0" wrapText="false" indent="0" shrinkToFit="false"/>
      <protection locked="true" hidden="false"/>
    </xf>
    <xf numFmtId="165" fontId="10" fillId="4" borderId="2" xfId="17" applyFont="true" applyBorder="true" applyAlignment="true" applyProtection="true">
      <alignment horizontal="general" vertical="bottom" textRotation="0" wrapText="false" indent="0"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65" fontId="0" fillId="4" borderId="2"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1"/>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2" ySplit="2" topLeftCell="C478" activePane="bottomRight" state="frozen"/>
      <selection pane="topLeft" activeCell="A1" activeCellId="0" sqref="A1"/>
      <selection pane="topRight" activeCell="C1" activeCellId="0" sqref="C1"/>
      <selection pane="bottomLeft" activeCell="A478" activeCellId="0" sqref="A478"/>
      <selection pane="bottomRight" activeCell="D490" activeCellId="0" sqref="D490"/>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42.7"/>
    <col collapsed="false" customWidth="true" hidden="false" outlineLevel="0" max="3" min="3" style="2" width="30.99"/>
    <col collapsed="false" customWidth="true" hidden="false" outlineLevel="0" max="4" min="4" style="3" width="13.7"/>
    <col collapsed="false" customWidth="true" hidden="false" outlineLevel="0" max="5" min="5" style="3" width="16.56"/>
    <col collapsed="false" customWidth="true" hidden="false" outlineLevel="0" max="6" min="6" style="4" width="13.28"/>
    <col collapsed="false" customWidth="true" hidden="false" outlineLevel="0" max="7" min="7" style="4" width="17.7"/>
    <col collapsed="false" customWidth="false" hidden="false" outlineLevel="0" max="257" min="8" style="2" width="9.14"/>
  </cols>
  <sheetData>
    <row r="1" s="6" customFormat="true" ht="18.75" hidden="false" customHeight="false" outlineLevel="0" collapsed="false">
      <c r="A1" s="5" t="s">
        <v>0</v>
      </c>
      <c r="B1" s="5"/>
      <c r="C1" s="5"/>
      <c r="D1" s="5"/>
      <c r="E1" s="5"/>
      <c r="F1" s="4"/>
      <c r="G1" s="4"/>
    </row>
    <row r="2" s="6" customFormat="true" ht="15.75" hidden="false" customHeight="false" outlineLevel="0" collapsed="false">
      <c r="A2" s="7"/>
      <c r="B2" s="7"/>
      <c r="C2" s="7"/>
      <c r="D2" s="7"/>
      <c r="E2" s="8"/>
      <c r="F2" s="9"/>
      <c r="G2" s="9"/>
    </row>
    <row r="3" s="6" customFormat="true" ht="29.25" hidden="false" customHeight="true" outlineLevel="0" collapsed="false">
      <c r="A3" s="10" t="s">
        <v>1</v>
      </c>
      <c r="B3" s="10" t="s">
        <v>2</v>
      </c>
      <c r="C3" s="10" t="s">
        <v>3</v>
      </c>
      <c r="D3" s="10" t="s">
        <v>4</v>
      </c>
      <c r="E3" s="10" t="s">
        <v>5</v>
      </c>
      <c r="F3" s="11" t="s">
        <v>6</v>
      </c>
      <c r="G3" s="11" t="s">
        <v>7</v>
      </c>
    </row>
    <row r="4" s="6" customFormat="true" ht="15.75" hidden="false" customHeight="true" outlineLevel="0" collapsed="false">
      <c r="A4" s="10" t="s">
        <v>8</v>
      </c>
      <c r="B4" s="10"/>
      <c r="C4" s="10"/>
      <c r="D4" s="10"/>
      <c r="E4" s="8"/>
      <c r="F4" s="9"/>
      <c r="G4" s="9"/>
    </row>
    <row r="5" s="6" customFormat="true" ht="36" hidden="false" customHeight="true" outlineLevel="0" collapsed="false">
      <c r="A5" s="12" t="n">
        <v>1</v>
      </c>
      <c r="B5" s="13" t="s">
        <v>9</v>
      </c>
      <c r="C5" s="13" t="s">
        <v>10</v>
      </c>
      <c r="D5" s="14" t="s">
        <v>11</v>
      </c>
      <c r="E5" s="8" t="n">
        <v>28</v>
      </c>
      <c r="F5" s="9" t="n">
        <v>3024.98</v>
      </c>
      <c r="G5" s="9" t="n">
        <v>84699.44</v>
      </c>
    </row>
    <row r="6" s="6" customFormat="true" ht="33" hidden="false" customHeight="true" outlineLevel="0" collapsed="false">
      <c r="A6" s="12" t="n">
        <v>2</v>
      </c>
      <c r="B6" s="13" t="s">
        <v>12</v>
      </c>
      <c r="C6" s="13" t="s">
        <v>13</v>
      </c>
      <c r="D6" s="14" t="s">
        <v>14</v>
      </c>
      <c r="E6" s="8" t="n">
        <v>6</v>
      </c>
      <c r="F6" s="9" t="n">
        <v>3258.31</v>
      </c>
      <c r="G6" s="9" t="n">
        <v>19549.88</v>
      </c>
    </row>
    <row r="7" s="6" customFormat="true" ht="15.75" hidden="false" customHeight="true" outlineLevel="0" collapsed="false">
      <c r="A7" s="10" t="s">
        <v>15</v>
      </c>
      <c r="B7" s="10"/>
      <c r="C7" s="10"/>
      <c r="D7" s="10"/>
      <c r="E7" s="10"/>
      <c r="F7" s="9"/>
      <c r="G7" s="9"/>
    </row>
    <row r="8" s="6" customFormat="true" ht="47.25" hidden="false" customHeight="false" outlineLevel="0" collapsed="false">
      <c r="A8" s="12" t="n">
        <v>3</v>
      </c>
      <c r="B8" s="13" t="s">
        <v>16</v>
      </c>
      <c r="C8" s="13" t="s">
        <v>16</v>
      </c>
      <c r="D8" s="14" t="s">
        <v>17</v>
      </c>
      <c r="E8" s="8" t="n">
        <v>5</v>
      </c>
      <c r="F8" s="9" t="n">
        <v>4618.14</v>
      </c>
      <c r="G8" s="9" t="n">
        <v>23090.72</v>
      </c>
    </row>
    <row r="9" s="6" customFormat="true" ht="31.5" hidden="false" customHeight="false" outlineLevel="0" collapsed="false">
      <c r="A9" s="12" t="n">
        <v>4</v>
      </c>
      <c r="B9" s="13" t="s">
        <v>18</v>
      </c>
      <c r="C9" s="13" t="s">
        <v>19</v>
      </c>
      <c r="D9" s="14" t="s">
        <v>20</v>
      </c>
      <c r="E9" s="8" t="n">
        <v>1</v>
      </c>
      <c r="F9" s="9" t="n">
        <v>2933.33</v>
      </c>
      <c r="G9" s="9" t="n">
        <v>2933.33</v>
      </c>
    </row>
    <row r="10" s="6" customFormat="true" ht="30" hidden="false" customHeight="true" outlineLevel="0" collapsed="false">
      <c r="A10" s="12" t="n">
        <v>5</v>
      </c>
      <c r="B10" s="13" t="s">
        <v>21</v>
      </c>
      <c r="C10" s="13" t="s">
        <v>22</v>
      </c>
      <c r="D10" s="14" t="s">
        <v>20</v>
      </c>
      <c r="E10" s="8" t="n">
        <v>62</v>
      </c>
      <c r="F10" s="9" t="n">
        <v>2805.42</v>
      </c>
      <c r="G10" s="9" t="n">
        <v>173936.25</v>
      </c>
    </row>
    <row r="11" s="6" customFormat="true" ht="31.5" hidden="false" customHeight="false" outlineLevel="0" collapsed="false">
      <c r="A11" s="12" t="n">
        <v>6</v>
      </c>
      <c r="B11" s="13" t="s">
        <v>23</v>
      </c>
      <c r="C11" s="13" t="s">
        <v>24</v>
      </c>
      <c r="D11" s="14" t="s">
        <v>25</v>
      </c>
      <c r="E11" s="8" t="n">
        <v>5</v>
      </c>
      <c r="F11" s="9" t="n">
        <v>5277.53</v>
      </c>
      <c r="G11" s="9" t="n">
        <v>26387.65</v>
      </c>
    </row>
    <row r="12" s="6" customFormat="true" ht="15.75" hidden="false" customHeight="true" outlineLevel="0" collapsed="false">
      <c r="A12" s="10" t="s">
        <v>26</v>
      </c>
      <c r="B12" s="10"/>
      <c r="C12" s="10"/>
      <c r="D12" s="10"/>
      <c r="E12" s="10"/>
      <c r="F12" s="10"/>
      <c r="G12" s="10"/>
    </row>
    <row r="13" s="19" customFormat="true" ht="47.25" hidden="false" customHeight="false" outlineLevel="0" collapsed="false">
      <c r="A13" s="15" t="n">
        <v>7</v>
      </c>
      <c r="B13" s="16" t="s">
        <v>27</v>
      </c>
      <c r="C13" s="16" t="s">
        <v>28</v>
      </c>
      <c r="D13" s="16"/>
      <c r="E13" s="17" t="n">
        <v>5</v>
      </c>
      <c r="F13" s="18" t="n">
        <v>1603.5</v>
      </c>
      <c r="G13" s="18" t="n">
        <v>8017.5</v>
      </c>
    </row>
    <row r="14" s="6" customFormat="true" ht="15.75" hidden="false" customHeight="true" outlineLevel="0" collapsed="false">
      <c r="A14" s="10" t="s">
        <v>29</v>
      </c>
      <c r="B14" s="10"/>
      <c r="C14" s="10"/>
      <c r="D14" s="10"/>
      <c r="E14" s="10"/>
      <c r="F14" s="10"/>
      <c r="G14" s="10"/>
    </row>
    <row r="15" s="6" customFormat="true" ht="47.25" hidden="false" customHeight="false" outlineLevel="0" collapsed="false">
      <c r="A15" s="12" t="n">
        <v>8</v>
      </c>
      <c r="B15" s="13" t="s">
        <v>30</v>
      </c>
      <c r="C15" s="13" t="s">
        <v>31</v>
      </c>
      <c r="D15" s="14" t="s">
        <v>17</v>
      </c>
      <c r="E15" s="8" t="n">
        <v>5</v>
      </c>
      <c r="F15" s="9" t="n">
        <v>8241.67</v>
      </c>
      <c r="G15" s="9" t="n">
        <v>41208.33</v>
      </c>
    </row>
    <row r="16" s="6" customFormat="true" ht="15.75" hidden="false" customHeight="true" outlineLevel="0" collapsed="false">
      <c r="A16" s="10" t="s">
        <v>32</v>
      </c>
      <c r="B16" s="10"/>
      <c r="C16" s="10"/>
      <c r="D16" s="10"/>
      <c r="E16" s="10"/>
      <c r="F16" s="9"/>
      <c r="G16" s="20" t="n">
        <f aca="false">SUM(G5:G15)</f>
        <v>379823.1</v>
      </c>
    </row>
    <row r="17" s="6" customFormat="true" ht="15" hidden="false" customHeight="true" outlineLevel="0" collapsed="false">
      <c r="A17" s="10" t="s">
        <v>33</v>
      </c>
      <c r="B17" s="10"/>
      <c r="C17" s="10"/>
      <c r="D17" s="10"/>
      <c r="E17" s="10"/>
      <c r="F17" s="10"/>
      <c r="G17" s="10"/>
    </row>
    <row r="18" s="6" customFormat="true" ht="28.9" hidden="false" customHeight="true" outlineLevel="0" collapsed="false">
      <c r="A18" s="10" t="s">
        <v>1</v>
      </c>
      <c r="B18" s="10" t="s">
        <v>2</v>
      </c>
      <c r="C18" s="10" t="s">
        <v>3</v>
      </c>
      <c r="D18" s="10" t="s">
        <v>4</v>
      </c>
      <c r="E18" s="10" t="s">
        <v>5</v>
      </c>
      <c r="F18" s="9"/>
      <c r="G18" s="9"/>
    </row>
    <row r="19" s="6" customFormat="true" ht="31.5" hidden="false" customHeight="false" outlineLevel="0" collapsed="false">
      <c r="A19" s="10" t="n">
        <v>1</v>
      </c>
      <c r="B19" s="13" t="s">
        <v>34</v>
      </c>
      <c r="C19" s="13" t="s">
        <v>35</v>
      </c>
      <c r="D19" s="14" t="s">
        <v>36</v>
      </c>
      <c r="E19" s="21" t="n">
        <v>175</v>
      </c>
      <c r="F19" s="9" t="n">
        <v>399.08</v>
      </c>
      <c r="G19" s="9" t="n">
        <v>69839.58</v>
      </c>
    </row>
    <row r="20" s="6" customFormat="true" ht="31.5" hidden="false" customHeight="false" outlineLevel="0" collapsed="false">
      <c r="A20" s="10" t="n">
        <v>2</v>
      </c>
      <c r="B20" s="13" t="s">
        <v>34</v>
      </c>
      <c r="C20" s="13" t="s">
        <v>37</v>
      </c>
      <c r="D20" s="14" t="s">
        <v>36</v>
      </c>
      <c r="E20" s="21" t="n">
        <v>250</v>
      </c>
      <c r="F20" s="9" t="n">
        <v>457.03</v>
      </c>
      <c r="G20" s="9" t="n">
        <v>114256.67</v>
      </c>
    </row>
    <row r="21" s="6" customFormat="true" ht="31.5" hidden="false" customHeight="false" outlineLevel="0" collapsed="false">
      <c r="A21" s="10" t="n">
        <v>3</v>
      </c>
      <c r="B21" s="13" t="s">
        <v>38</v>
      </c>
      <c r="C21" s="13" t="s">
        <v>39</v>
      </c>
      <c r="D21" s="14" t="s">
        <v>36</v>
      </c>
      <c r="E21" s="21" t="n">
        <v>250</v>
      </c>
      <c r="F21" s="9" t="n">
        <v>515.83</v>
      </c>
      <c r="G21" s="9" t="n">
        <v>128957.5</v>
      </c>
    </row>
    <row r="22" s="6" customFormat="true" ht="31.5" hidden="false" customHeight="false" outlineLevel="0" collapsed="false">
      <c r="A22" s="10" t="n">
        <v>4</v>
      </c>
      <c r="B22" s="13" t="s">
        <v>38</v>
      </c>
      <c r="C22" s="13" t="s">
        <v>35</v>
      </c>
      <c r="D22" s="14" t="s">
        <v>36</v>
      </c>
      <c r="E22" s="21" t="n">
        <v>250</v>
      </c>
      <c r="F22" s="9" t="n">
        <v>537.71</v>
      </c>
      <c r="G22" s="9" t="n">
        <v>134428.33</v>
      </c>
    </row>
    <row r="23" s="6" customFormat="true" ht="31.5" hidden="false" customHeight="false" outlineLevel="0" collapsed="false">
      <c r="A23" s="10" t="n">
        <v>5</v>
      </c>
      <c r="B23" s="13" t="s">
        <v>40</v>
      </c>
      <c r="C23" s="13" t="s">
        <v>39</v>
      </c>
      <c r="D23" s="14" t="s">
        <v>36</v>
      </c>
      <c r="E23" s="21" t="n">
        <v>150</v>
      </c>
      <c r="F23" s="9" t="n">
        <v>670.7</v>
      </c>
      <c r="G23" s="9" t="n">
        <v>100605</v>
      </c>
    </row>
    <row r="24" s="6" customFormat="true" ht="31.5" hidden="false" customHeight="false" outlineLevel="0" collapsed="false">
      <c r="A24" s="10" t="n">
        <v>6</v>
      </c>
      <c r="B24" s="13" t="s">
        <v>40</v>
      </c>
      <c r="C24" s="13" t="s">
        <v>35</v>
      </c>
      <c r="D24" s="14" t="s">
        <v>36</v>
      </c>
      <c r="E24" s="21" t="n">
        <v>150</v>
      </c>
      <c r="F24" s="9" t="n">
        <v>704.44</v>
      </c>
      <c r="G24" s="9" t="n">
        <v>105666.5</v>
      </c>
    </row>
    <row r="25" s="6" customFormat="true" ht="15" hidden="false" customHeight="true" outlineLevel="0" collapsed="false">
      <c r="A25" s="10" t="s">
        <v>41</v>
      </c>
      <c r="B25" s="10"/>
      <c r="C25" s="10"/>
      <c r="D25" s="10"/>
      <c r="E25" s="10"/>
      <c r="F25" s="9"/>
      <c r="G25" s="20" t="n">
        <f aca="false">SUM(G19:G24)</f>
        <v>653753.58</v>
      </c>
    </row>
    <row r="26" s="6" customFormat="true" ht="15" hidden="false" customHeight="true" outlineLevel="0" collapsed="false">
      <c r="A26" s="10" t="s">
        <v>42</v>
      </c>
      <c r="B26" s="10"/>
      <c r="C26" s="10"/>
      <c r="D26" s="10"/>
      <c r="E26" s="10"/>
      <c r="F26" s="9"/>
      <c r="G26" s="9"/>
    </row>
    <row r="27" s="24" customFormat="true" ht="22.5" hidden="false" customHeight="true" outlineLevel="0" collapsed="false">
      <c r="A27" s="10" t="s">
        <v>1</v>
      </c>
      <c r="B27" s="10" t="s">
        <v>2</v>
      </c>
      <c r="C27" s="10" t="s">
        <v>3</v>
      </c>
      <c r="D27" s="10" t="s">
        <v>4</v>
      </c>
      <c r="E27" s="22" t="s">
        <v>5</v>
      </c>
      <c r="F27" s="23"/>
      <c r="G27" s="23"/>
    </row>
    <row r="28" s="6" customFormat="true" ht="47.25" hidden="false" customHeight="false" outlineLevel="0" collapsed="false">
      <c r="A28" s="10" t="n">
        <v>1</v>
      </c>
      <c r="B28" s="14" t="s">
        <v>43</v>
      </c>
      <c r="C28" s="14" t="s">
        <v>44</v>
      </c>
      <c r="D28" s="14" t="s">
        <v>45</v>
      </c>
      <c r="E28" s="21" t="n">
        <v>15</v>
      </c>
      <c r="F28" s="9" t="n">
        <v>321.41</v>
      </c>
      <c r="G28" s="9" t="n">
        <v>4821.15</v>
      </c>
    </row>
    <row r="29" s="6" customFormat="true" ht="63" hidden="false" customHeight="false" outlineLevel="0" collapsed="false">
      <c r="A29" s="10" t="n">
        <v>2</v>
      </c>
      <c r="B29" s="14" t="s">
        <v>46</v>
      </c>
      <c r="C29" s="14" t="s">
        <v>47</v>
      </c>
      <c r="D29" s="14" t="s">
        <v>48</v>
      </c>
      <c r="E29" s="21" t="n">
        <v>15</v>
      </c>
      <c r="F29" s="9" t="n">
        <v>269.85</v>
      </c>
      <c r="G29" s="9" t="n">
        <v>4047.8</v>
      </c>
    </row>
    <row r="30" s="6" customFormat="true" ht="157.5" hidden="false" customHeight="false" outlineLevel="0" collapsed="false">
      <c r="A30" s="10" t="n">
        <v>3</v>
      </c>
      <c r="B30" s="14" t="s">
        <v>49</v>
      </c>
      <c r="C30" s="14" t="s">
        <v>50</v>
      </c>
      <c r="D30" s="14" t="s">
        <v>48</v>
      </c>
      <c r="E30" s="21" t="n">
        <v>10</v>
      </c>
      <c r="F30" s="9" t="n">
        <v>336.81</v>
      </c>
      <c r="G30" s="9" t="n">
        <v>3368.1</v>
      </c>
    </row>
    <row r="31" s="6" customFormat="true" ht="63" hidden="false" customHeight="false" outlineLevel="0" collapsed="false">
      <c r="A31" s="10" t="n">
        <v>4</v>
      </c>
      <c r="B31" s="14" t="s">
        <v>51</v>
      </c>
      <c r="C31" s="14" t="s">
        <v>52</v>
      </c>
      <c r="D31" s="14" t="s">
        <v>48</v>
      </c>
      <c r="E31" s="21" t="n">
        <v>80</v>
      </c>
      <c r="F31" s="9" t="n">
        <v>260</v>
      </c>
      <c r="G31" s="9" t="n">
        <v>20800</v>
      </c>
    </row>
    <row r="32" s="6" customFormat="true" ht="63" hidden="false" customHeight="false" outlineLevel="0" collapsed="false">
      <c r="A32" s="10" t="n">
        <v>5</v>
      </c>
      <c r="B32" s="14" t="s">
        <v>53</v>
      </c>
      <c r="C32" s="14" t="s">
        <v>54</v>
      </c>
      <c r="D32" s="14" t="s">
        <v>45</v>
      </c>
      <c r="E32" s="21" t="n">
        <v>24</v>
      </c>
      <c r="F32" s="9" t="n">
        <v>313.33</v>
      </c>
      <c r="G32" s="9" t="n">
        <v>7520</v>
      </c>
    </row>
    <row r="33" s="6" customFormat="true" ht="47.25" hidden="false" customHeight="false" outlineLevel="0" collapsed="false">
      <c r="A33" s="10" t="n">
        <v>6</v>
      </c>
      <c r="B33" s="14" t="s">
        <v>55</v>
      </c>
      <c r="C33" s="14" t="s">
        <v>56</v>
      </c>
      <c r="D33" s="14" t="s">
        <v>48</v>
      </c>
      <c r="E33" s="21" t="n">
        <v>60</v>
      </c>
      <c r="F33" s="9" t="n">
        <v>296.44</v>
      </c>
      <c r="G33" s="9" t="n">
        <v>17786.6</v>
      </c>
    </row>
    <row r="34" s="6" customFormat="true" ht="31.5" hidden="false" customHeight="false" outlineLevel="0" collapsed="false">
      <c r="A34" s="10" t="n">
        <v>7</v>
      </c>
      <c r="B34" s="14" t="s">
        <v>57</v>
      </c>
      <c r="C34" s="14" t="s">
        <v>58</v>
      </c>
      <c r="D34" s="14" t="s">
        <v>48</v>
      </c>
      <c r="E34" s="21" t="n">
        <v>120</v>
      </c>
      <c r="F34" s="9" t="n">
        <v>270</v>
      </c>
      <c r="G34" s="9" t="n">
        <v>32400</v>
      </c>
    </row>
    <row r="35" s="6" customFormat="true" ht="47.25" hidden="false" customHeight="false" outlineLevel="0" collapsed="false">
      <c r="A35" s="10" t="n">
        <v>8</v>
      </c>
      <c r="B35" s="14" t="s">
        <v>59</v>
      </c>
      <c r="C35" s="14" t="s">
        <v>60</v>
      </c>
      <c r="D35" s="14" t="s">
        <v>48</v>
      </c>
      <c r="E35" s="21" t="n">
        <v>100</v>
      </c>
      <c r="F35" s="9" t="n">
        <v>200</v>
      </c>
      <c r="G35" s="9" t="n">
        <v>20000</v>
      </c>
    </row>
    <row r="36" s="6" customFormat="true" ht="31.5" hidden="false" customHeight="false" outlineLevel="0" collapsed="false">
      <c r="A36" s="10" t="n">
        <v>9</v>
      </c>
      <c r="B36" s="14" t="s">
        <v>61</v>
      </c>
      <c r="C36" s="14" t="s">
        <v>62</v>
      </c>
      <c r="D36" s="14" t="s">
        <v>48</v>
      </c>
      <c r="E36" s="21" t="n">
        <v>40</v>
      </c>
      <c r="F36" s="9" t="n">
        <v>413.94</v>
      </c>
      <c r="G36" s="9" t="n">
        <v>16557.47</v>
      </c>
    </row>
    <row r="37" s="6" customFormat="true" ht="80.25" hidden="false" customHeight="true" outlineLevel="0" collapsed="false">
      <c r="A37" s="10" t="n">
        <v>10</v>
      </c>
      <c r="B37" s="14" t="s">
        <v>63</v>
      </c>
      <c r="C37" s="14" t="s">
        <v>64</v>
      </c>
      <c r="D37" s="14" t="s">
        <v>65</v>
      </c>
      <c r="E37" s="21" t="n">
        <v>60</v>
      </c>
      <c r="F37" s="9" t="n">
        <v>250</v>
      </c>
      <c r="G37" s="9" t="n">
        <v>15000</v>
      </c>
    </row>
    <row r="38" s="6" customFormat="true" ht="63" hidden="false" customHeight="false" outlineLevel="0" collapsed="false">
      <c r="A38" s="10" t="n">
        <v>11</v>
      </c>
      <c r="B38" s="14" t="s">
        <v>66</v>
      </c>
      <c r="C38" s="14" t="s">
        <v>67</v>
      </c>
      <c r="D38" s="14" t="s">
        <v>48</v>
      </c>
      <c r="E38" s="21" t="n">
        <v>5</v>
      </c>
      <c r="F38" s="9" t="n">
        <v>497.27</v>
      </c>
      <c r="G38" s="9" t="n">
        <v>2486.35</v>
      </c>
    </row>
    <row r="39" s="6" customFormat="true" ht="68.25" hidden="false" customHeight="true" outlineLevel="0" collapsed="false">
      <c r="A39" s="10" t="n">
        <v>12</v>
      </c>
      <c r="B39" s="14" t="s">
        <v>68</v>
      </c>
      <c r="C39" s="14" t="s">
        <v>69</v>
      </c>
      <c r="D39" s="14" t="s">
        <v>48</v>
      </c>
      <c r="E39" s="21" t="n">
        <v>40</v>
      </c>
      <c r="F39" s="9" t="n">
        <v>497.27</v>
      </c>
      <c r="G39" s="9" t="n">
        <v>19890.8</v>
      </c>
    </row>
    <row r="40" s="6" customFormat="true" ht="78.75" hidden="false" customHeight="false" outlineLevel="0" collapsed="false">
      <c r="A40" s="10" t="n">
        <v>13</v>
      </c>
      <c r="B40" s="14" t="s">
        <v>70</v>
      </c>
      <c r="C40" s="14" t="s">
        <v>71</v>
      </c>
      <c r="D40" s="14" t="s">
        <v>48</v>
      </c>
      <c r="E40" s="21" t="n">
        <v>40</v>
      </c>
      <c r="F40" s="9" t="n">
        <v>497.27</v>
      </c>
      <c r="G40" s="9" t="n">
        <v>19890.8</v>
      </c>
    </row>
    <row r="41" s="6" customFormat="true" ht="78.75" hidden="false" customHeight="false" outlineLevel="0" collapsed="false">
      <c r="A41" s="10" t="n">
        <v>14</v>
      </c>
      <c r="B41" s="14" t="s">
        <v>72</v>
      </c>
      <c r="C41" s="14" t="s">
        <v>73</v>
      </c>
      <c r="D41" s="14" t="s">
        <v>48</v>
      </c>
      <c r="E41" s="21" t="n">
        <v>10</v>
      </c>
      <c r="F41" s="9" t="n">
        <v>497.27</v>
      </c>
      <c r="G41" s="9" t="n">
        <v>4972.7</v>
      </c>
    </row>
    <row r="42" s="6" customFormat="true" ht="47.25" hidden="false" customHeight="false" outlineLevel="0" collapsed="false">
      <c r="A42" s="10" t="n">
        <v>15</v>
      </c>
      <c r="B42" s="14" t="s">
        <v>74</v>
      </c>
      <c r="C42" s="14" t="s">
        <v>75</v>
      </c>
      <c r="D42" s="14" t="s">
        <v>48</v>
      </c>
      <c r="E42" s="21" t="n">
        <v>20</v>
      </c>
      <c r="F42" s="9" t="n">
        <v>293.47</v>
      </c>
      <c r="G42" s="9" t="n">
        <v>5869.33</v>
      </c>
    </row>
    <row r="43" s="6" customFormat="true" ht="31.5" hidden="false" customHeight="false" outlineLevel="0" collapsed="false">
      <c r="A43" s="10" t="n">
        <v>16</v>
      </c>
      <c r="B43" s="14" t="s">
        <v>76</v>
      </c>
      <c r="C43" s="14" t="s">
        <v>77</v>
      </c>
      <c r="D43" s="14" t="s">
        <v>48</v>
      </c>
      <c r="E43" s="21" t="n">
        <v>24</v>
      </c>
      <c r="F43" s="9" t="n">
        <v>493.33</v>
      </c>
      <c r="G43" s="9" t="n">
        <v>11840</v>
      </c>
    </row>
    <row r="44" s="6" customFormat="true" ht="52.5" hidden="false" customHeight="true" outlineLevel="0" collapsed="false">
      <c r="A44" s="10" t="n">
        <v>17</v>
      </c>
      <c r="B44" s="14" t="s">
        <v>78</v>
      </c>
      <c r="C44" s="14" t="s">
        <v>79</v>
      </c>
      <c r="D44" s="14" t="s">
        <v>48</v>
      </c>
      <c r="E44" s="21" t="n">
        <v>24</v>
      </c>
      <c r="F44" s="9" t="n">
        <v>351.94</v>
      </c>
      <c r="G44" s="9" t="n">
        <v>8446.64</v>
      </c>
    </row>
    <row r="45" s="6" customFormat="true" ht="61.5" hidden="false" customHeight="true" outlineLevel="0" collapsed="false">
      <c r="A45" s="10" t="n">
        <v>18</v>
      </c>
      <c r="B45" s="14" t="s">
        <v>80</v>
      </c>
      <c r="C45" s="14" t="s">
        <v>81</v>
      </c>
      <c r="D45" s="14" t="s">
        <v>48</v>
      </c>
      <c r="E45" s="21" t="n">
        <v>20</v>
      </c>
      <c r="F45" s="9" t="n">
        <v>335.55</v>
      </c>
      <c r="G45" s="9" t="n">
        <v>6711</v>
      </c>
    </row>
    <row r="46" s="6" customFormat="true" ht="31.5" hidden="false" customHeight="false" outlineLevel="0" collapsed="false">
      <c r="A46" s="10" t="n">
        <v>19</v>
      </c>
      <c r="B46" s="14" t="s">
        <v>82</v>
      </c>
      <c r="C46" s="14" t="s">
        <v>83</v>
      </c>
      <c r="D46" s="14" t="s">
        <v>48</v>
      </c>
      <c r="E46" s="21" t="n">
        <v>24</v>
      </c>
      <c r="F46" s="9" t="n">
        <v>333.73</v>
      </c>
      <c r="G46" s="9" t="n">
        <v>8009.6</v>
      </c>
    </row>
    <row r="47" s="6" customFormat="true" ht="47.25" hidden="false" customHeight="false" outlineLevel="0" collapsed="false">
      <c r="A47" s="10" t="n">
        <v>20</v>
      </c>
      <c r="B47" s="14" t="s">
        <v>84</v>
      </c>
      <c r="C47" s="14" t="s">
        <v>85</v>
      </c>
      <c r="D47" s="14" t="s">
        <v>48</v>
      </c>
      <c r="E47" s="21" t="n">
        <v>32</v>
      </c>
      <c r="F47" s="9" t="n">
        <v>355</v>
      </c>
      <c r="G47" s="9" t="n">
        <v>11360</v>
      </c>
    </row>
    <row r="48" s="6" customFormat="true" ht="31.5" hidden="false" customHeight="false" outlineLevel="0" collapsed="false">
      <c r="A48" s="10" t="n">
        <v>21</v>
      </c>
      <c r="B48" s="14" t="s">
        <v>86</v>
      </c>
      <c r="C48" s="14" t="s">
        <v>87</v>
      </c>
      <c r="D48" s="14" t="s">
        <v>48</v>
      </c>
      <c r="E48" s="21" t="n">
        <v>8</v>
      </c>
      <c r="F48" s="9" t="n">
        <v>343.56</v>
      </c>
      <c r="G48" s="9" t="n">
        <v>2748.51</v>
      </c>
    </row>
    <row r="49" s="6" customFormat="true" ht="63" hidden="false" customHeight="false" outlineLevel="0" collapsed="false">
      <c r="A49" s="10" t="n">
        <v>22</v>
      </c>
      <c r="B49" s="14" t="s">
        <v>88</v>
      </c>
      <c r="C49" s="14" t="s">
        <v>89</v>
      </c>
      <c r="D49" s="14" t="s">
        <v>48</v>
      </c>
      <c r="E49" s="21" t="n">
        <v>20</v>
      </c>
      <c r="F49" s="9" t="n">
        <v>276.67</v>
      </c>
      <c r="G49" s="9" t="n">
        <v>5533.33</v>
      </c>
    </row>
    <row r="50" s="6" customFormat="true" ht="47.25" hidden="false" customHeight="false" outlineLevel="0" collapsed="false">
      <c r="A50" s="10" t="n">
        <v>23</v>
      </c>
      <c r="B50" s="14" t="s">
        <v>90</v>
      </c>
      <c r="C50" s="14" t="s">
        <v>91</v>
      </c>
      <c r="D50" s="14" t="s">
        <v>48</v>
      </c>
      <c r="E50" s="21" t="n">
        <v>12</v>
      </c>
      <c r="F50" s="9" t="n">
        <v>550</v>
      </c>
      <c r="G50" s="9" t="n">
        <v>6600</v>
      </c>
    </row>
    <row r="51" s="6" customFormat="true" ht="53.25" hidden="false" customHeight="true" outlineLevel="0" collapsed="false">
      <c r="A51" s="10" t="n">
        <v>24</v>
      </c>
      <c r="B51" s="14" t="s">
        <v>92</v>
      </c>
      <c r="C51" s="14" t="s">
        <v>93</v>
      </c>
      <c r="D51" s="14" t="s">
        <v>45</v>
      </c>
      <c r="E51" s="21" t="n">
        <v>24</v>
      </c>
      <c r="F51" s="9" t="n">
        <v>330</v>
      </c>
      <c r="G51" s="9" t="n">
        <v>7920</v>
      </c>
    </row>
    <row r="52" s="6" customFormat="true" ht="47.25" hidden="false" customHeight="false" outlineLevel="0" collapsed="false">
      <c r="A52" s="10" t="n">
        <v>25</v>
      </c>
      <c r="B52" s="14" t="s">
        <v>94</v>
      </c>
      <c r="C52" s="14" t="s">
        <v>95</v>
      </c>
      <c r="D52" s="14" t="s">
        <v>48</v>
      </c>
      <c r="E52" s="21" t="n">
        <v>5</v>
      </c>
      <c r="F52" s="9" t="n">
        <v>450</v>
      </c>
      <c r="G52" s="9" t="n">
        <v>2250</v>
      </c>
    </row>
    <row r="53" s="6" customFormat="true" ht="47.25" hidden="false" customHeight="false" outlineLevel="0" collapsed="false">
      <c r="A53" s="10" t="n">
        <v>26</v>
      </c>
      <c r="B53" s="14" t="s">
        <v>96</v>
      </c>
      <c r="C53" s="14" t="s">
        <v>97</v>
      </c>
      <c r="D53" s="14" t="s">
        <v>48</v>
      </c>
      <c r="E53" s="21" t="n">
        <v>30</v>
      </c>
      <c r="F53" s="9" t="n">
        <v>346.47</v>
      </c>
      <c r="G53" s="9" t="n">
        <v>10394</v>
      </c>
    </row>
    <row r="54" s="6" customFormat="true" ht="63" hidden="false" customHeight="false" outlineLevel="0" collapsed="false">
      <c r="A54" s="10" t="n">
        <v>27</v>
      </c>
      <c r="B54" s="14" t="s">
        <v>98</v>
      </c>
      <c r="C54" s="14" t="s">
        <v>99</v>
      </c>
      <c r="D54" s="14" t="s">
        <v>48</v>
      </c>
      <c r="E54" s="21" t="n">
        <v>40</v>
      </c>
      <c r="F54" s="9" t="n">
        <v>173.33</v>
      </c>
      <c r="G54" s="9" t="n">
        <v>6933.33</v>
      </c>
    </row>
    <row r="55" s="6" customFormat="true" ht="94.5" hidden="false" customHeight="false" outlineLevel="0" collapsed="false">
      <c r="A55" s="10" t="n">
        <v>28</v>
      </c>
      <c r="B55" s="14" t="s">
        <v>100</v>
      </c>
      <c r="C55" s="14" t="s">
        <v>101</v>
      </c>
      <c r="D55" s="14" t="s">
        <v>45</v>
      </c>
      <c r="E55" s="21" t="n">
        <v>6</v>
      </c>
      <c r="F55" s="9" t="n">
        <v>2852.83</v>
      </c>
      <c r="G55" s="9" t="n">
        <v>17116.98</v>
      </c>
    </row>
    <row r="56" s="6" customFormat="true" ht="94.5" hidden="false" customHeight="false" outlineLevel="0" collapsed="false">
      <c r="A56" s="10" t="n">
        <v>29</v>
      </c>
      <c r="B56" s="14" t="s">
        <v>102</v>
      </c>
      <c r="C56" s="14" t="s">
        <v>103</v>
      </c>
      <c r="D56" s="14" t="s">
        <v>45</v>
      </c>
      <c r="E56" s="21" t="n">
        <v>6</v>
      </c>
      <c r="F56" s="9" t="n">
        <v>830</v>
      </c>
      <c r="G56" s="9" t="n">
        <v>4980</v>
      </c>
    </row>
    <row r="57" s="6" customFormat="true" ht="94.5" hidden="false" customHeight="false" outlineLevel="0" collapsed="false">
      <c r="A57" s="10" t="n">
        <v>30</v>
      </c>
      <c r="B57" s="14" t="s">
        <v>104</v>
      </c>
      <c r="C57" s="14" t="s">
        <v>105</v>
      </c>
      <c r="D57" s="14" t="s">
        <v>45</v>
      </c>
      <c r="E57" s="21" t="n">
        <v>14</v>
      </c>
      <c r="F57" s="9" t="n">
        <v>3041</v>
      </c>
      <c r="G57" s="9" t="n">
        <v>42574</v>
      </c>
    </row>
    <row r="58" s="6" customFormat="true" ht="63" hidden="false" customHeight="false" outlineLevel="0" collapsed="false">
      <c r="A58" s="10" t="n">
        <v>31</v>
      </c>
      <c r="B58" s="14" t="s">
        <v>106</v>
      </c>
      <c r="C58" s="14" t="s">
        <v>107</v>
      </c>
      <c r="D58" s="14" t="s">
        <v>45</v>
      </c>
      <c r="E58" s="21" t="n">
        <v>10</v>
      </c>
      <c r="F58" s="9" t="n">
        <v>804.15</v>
      </c>
      <c r="G58" s="9" t="n">
        <v>8041.5</v>
      </c>
    </row>
    <row r="59" s="6" customFormat="true" ht="54" hidden="false" customHeight="true" outlineLevel="0" collapsed="false">
      <c r="A59" s="10" t="n">
        <v>32</v>
      </c>
      <c r="B59" s="14" t="s">
        <v>108</v>
      </c>
      <c r="C59" s="14" t="s">
        <v>109</v>
      </c>
      <c r="D59" s="14" t="s">
        <v>45</v>
      </c>
      <c r="E59" s="21" t="n">
        <v>12</v>
      </c>
      <c r="F59" s="9" t="n">
        <v>670</v>
      </c>
      <c r="G59" s="9" t="n">
        <v>8040</v>
      </c>
    </row>
    <row r="60" s="6" customFormat="true" ht="98.25" hidden="false" customHeight="true" outlineLevel="0" collapsed="false">
      <c r="A60" s="10" t="n">
        <v>33</v>
      </c>
      <c r="B60" s="14" t="s">
        <v>110</v>
      </c>
      <c r="C60" s="14" t="s">
        <v>111</v>
      </c>
      <c r="D60" s="14" t="s">
        <v>45</v>
      </c>
      <c r="E60" s="21" t="n">
        <v>5</v>
      </c>
      <c r="F60" s="9" t="n">
        <v>1983.33</v>
      </c>
      <c r="G60" s="9" t="n">
        <v>9916.67</v>
      </c>
    </row>
    <row r="61" s="6" customFormat="true" ht="75.75" hidden="false" customHeight="true" outlineLevel="0" collapsed="false">
      <c r="A61" s="10" t="n">
        <v>34</v>
      </c>
      <c r="B61" s="14" t="s">
        <v>112</v>
      </c>
      <c r="C61" s="14" t="s">
        <v>113</v>
      </c>
      <c r="D61" s="14" t="s">
        <v>48</v>
      </c>
      <c r="E61" s="21" t="n">
        <v>20</v>
      </c>
      <c r="F61" s="9" t="n">
        <v>314.62</v>
      </c>
      <c r="G61" s="9" t="n">
        <v>6292.4</v>
      </c>
    </row>
    <row r="62" s="6" customFormat="true" ht="63" hidden="false" customHeight="false" outlineLevel="0" collapsed="false">
      <c r="A62" s="10" t="n">
        <v>35</v>
      </c>
      <c r="B62" s="14" t="s">
        <v>114</v>
      </c>
      <c r="C62" s="14" t="s">
        <v>115</v>
      </c>
      <c r="D62" s="14" t="s">
        <v>48</v>
      </c>
      <c r="E62" s="21" t="n">
        <v>120</v>
      </c>
      <c r="F62" s="9" t="n">
        <v>320.05</v>
      </c>
      <c r="G62" s="9" t="n">
        <v>38406.4</v>
      </c>
    </row>
    <row r="63" s="6" customFormat="true" ht="78.75" hidden="false" customHeight="false" outlineLevel="0" collapsed="false">
      <c r="A63" s="10" t="n">
        <v>36</v>
      </c>
      <c r="B63" s="14" t="s">
        <v>116</v>
      </c>
      <c r="C63" s="14" t="s">
        <v>117</v>
      </c>
      <c r="D63" s="14" t="s">
        <v>48</v>
      </c>
      <c r="E63" s="21" t="n">
        <v>120</v>
      </c>
      <c r="F63" s="9" t="n">
        <v>320.56</v>
      </c>
      <c r="G63" s="9" t="n">
        <v>38466.8</v>
      </c>
    </row>
    <row r="64" s="6" customFormat="true" ht="78.75" hidden="false" customHeight="false" outlineLevel="0" collapsed="false">
      <c r="A64" s="10" t="n">
        <v>37</v>
      </c>
      <c r="B64" s="14" t="s">
        <v>118</v>
      </c>
      <c r="C64" s="14" t="s">
        <v>119</v>
      </c>
      <c r="D64" s="14" t="s">
        <v>45</v>
      </c>
      <c r="E64" s="21" t="n">
        <v>24</v>
      </c>
      <c r="F64" s="9" t="n">
        <v>401.34</v>
      </c>
      <c r="G64" s="9" t="n">
        <v>9632.08</v>
      </c>
    </row>
    <row r="65" s="6" customFormat="true" ht="56.25" hidden="false" customHeight="true" outlineLevel="0" collapsed="false">
      <c r="A65" s="10" t="n">
        <v>38</v>
      </c>
      <c r="B65" s="14" t="s">
        <v>120</v>
      </c>
      <c r="C65" s="14" t="s">
        <v>121</v>
      </c>
      <c r="D65" s="14" t="s">
        <v>45</v>
      </c>
      <c r="E65" s="21" t="n">
        <v>24</v>
      </c>
      <c r="F65" s="9" t="n">
        <v>380.62</v>
      </c>
      <c r="G65" s="9" t="n">
        <v>9134.88</v>
      </c>
    </row>
    <row r="66" s="6" customFormat="true" ht="99" hidden="false" customHeight="true" outlineLevel="0" collapsed="false">
      <c r="A66" s="10" t="n">
        <v>39</v>
      </c>
      <c r="B66" s="14" t="s">
        <v>122</v>
      </c>
      <c r="C66" s="14" t="s">
        <v>123</v>
      </c>
      <c r="D66" s="14" t="s">
        <v>48</v>
      </c>
      <c r="E66" s="21" t="n">
        <v>24</v>
      </c>
      <c r="F66" s="9" t="n">
        <v>401.95</v>
      </c>
      <c r="G66" s="9" t="n">
        <v>9646.8</v>
      </c>
    </row>
    <row r="67" s="6" customFormat="true" ht="78.75" hidden="false" customHeight="false" outlineLevel="0" collapsed="false">
      <c r="A67" s="10" t="n">
        <v>40</v>
      </c>
      <c r="B67" s="14" t="s">
        <v>124</v>
      </c>
      <c r="C67" s="14" t="s">
        <v>125</v>
      </c>
      <c r="D67" s="14" t="s">
        <v>48</v>
      </c>
      <c r="E67" s="21" t="n">
        <v>20</v>
      </c>
      <c r="F67" s="9" t="n">
        <v>368.33</v>
      </c>
      <c r="G67" s="9" t="n">
        <v>7366.67</v>
      </c>
    </row>
    <row r="68" s="6" customFormat="true" ht="63" hidden="false" customHeight="false" outlineLevel="0" collapsed="false">
      <c r="A68" s="10" t="n">
        <v>41</v>
      </c>
      <c r="B68" s="14" t="s">
        <v>126</v>
      </c>
      <c r="C68" s="14" t="s">
        <v>127</v>
      </c>
      <c r="D68" s="14" t="s">
        <v>48</v>
      </c>
      <c r="E68" s="21" t="n">
        <v>350</v>
      </c>
      <c r="F68" s="9" t="n">
        <v>310</v>
      </c>
      <c r="G68" s="9" t="n">
        <v>108500</v>
      </c>
    </row>
    <row r="69" s="6" customFormat="true" ht="94.5" hidden="false" customHeight="false" outlineLevel="0" collapsed="false">
      <c r="A69" s="10" t="n">
        <v>42</v>
      </c>
      <c r="B69" s="14" t="s">
        <v>128</v>
      </c>
      <c r="C69" s="14" t="s">
        <v>129</v>
      </c>
      <c r="D69" s="14" t="s">
        <v>48</v>
      </c>
      <c r="E69" s="21" t="n">
        <v>10</v>
      </c>
      <c r="F69" s="9" t="n">
        <v>612.19</v>
      </c>
      <c r="G69" s="9" t="n">
        <v>6121.9</v>
      </c>
    </row>
    <row r="70" s="6" customFormat="true" ht="94.5" hidden="false" customHeight="false" outlineLevel="0" collapsed="false">
      <c r="A70" s="10" t="n">
        <v>43</v>
      </c>
      <c r="B70" s="14" t="s">
        <v>130</v>
      </c>
      <c r="C70" s="14" t="s">
        <v>129</v>
      </c>
      <c r="D70" s="14" t="s">
        <v>48</v>
      </c>
      <c r="E70" s="21" t="n">
        <v>10</v>
      </c>
      <c r="F70" s="9" t="n">
        <v>623.33</v>
      </c>
      <c r="G70" s="9" t="n">
        <v>6233.33</v>
      </c>
    </row>
    <row r="71" s="6" customFormat="true" ht="94.5" hidden="false" customHeight="false" outlineLevel="0" collapsed="false">
      <c r="A71" s="10" t="n">
        <v>44</v>
      </c>
      <c r="B71" s="14" t="s">
        <v>128</v>
      </c>
      <c r="C71" s="14" t="s">
        <v>131</v>
      </c>
      <c r="D71" s="14" t="s">
        <v>48</v>
      </c>
      <c r="E71" s="21" t="n">
        <v>150</v>
      </c>
      <c r="F71" s="9" t="n">
        <v>456.38</v>
      </c>
      <c r="G71" s="9" t="n">
        <v>68456.5</v>
      </c>
    </row>
    <row r="72" s="6" customFormat="true" ht="94.5" hidden="false" customHeight="false" outlineLevel="0" collapsed="false">
      <c r="A72" s="10" t="n">
        <v>45</v>
      </c>
      <c r="B72" s="14" t="s">
        <v>130</v>
      </c>
      <c r="C72" s="14" t="s">
        <v>131</v>
      </c>
      <c r="D72" s="14" t="s">
        <v>48</v>
      </c>
      <c r="E72" s="21" t="n">
        <v>80</v>
      </c>
      <c r="F72" s="9" t="n">
        <v>492.21</v>
      </c>
      <c r="G72" s="9" t="n">
        <v>39377.07</v>
      </c>
    </row>
    <row r="73" s="6" customFormat="true" ht="63" hidden="false" customHeight="false" outlineLevel="0" collapsed="false">
      <c r="A73" s="10" t="n">
        <v>46</v>
      </c>
      <c r="B73" s="14" t="s">
        <v>132</v>
      </c>
      <c r="C73" s="14" t="s">
        <v>133</v>
      </c>
      <c r="D73" s="14" t="s">
        <v>48</v>
      </c>
      <c r="E73" s="21" t="n">
        <v>12</v>
      </c>
      <c r="F73" s="9" t="n">
        <v>587.78</v>
      </c>
      <c r="G73" s="9" t="n">
        <v>7053.36</v>
      </c>
    </row>
    <row r="74" s="6" customFormat="true" ht="52.5" hidden="false" customHeight="true" outlineLevel="0" collapsed="false">
      <c r="A74" s="10" t="n">
        <v>47</v>
      </c>
      <c r="B74" s="14" t="s">
        <v>134</v>
      </c>
      <c r="C74" s="14" t="s">
        <v>135</v>
      </c>
      <c r="D74" s="14" t="s">
        <v>48</v>
      </c>
      <c r="E74" s="21" t="n">
        <v>10</v>
      </c>
      <c r="F74" s="9" t="n">
        <v>386.37</v>
      </c>
      <c r="G74" s="9" t="n">
        <v>3863.7</v>
      </c>
    </row>
    <row r="75" s="6" customFormat="true" ht="94.5" hidden="false" customHeight="false" outlineLevel="0" collapsed="false">
      <c r="A75" s="10" t="n">
        <v>48</v>
      </c>
      <c r="B75" s="14" t="s">
        <v>136</v>
      </c>
      <c r="C75" s="14" t="s">
        <v>137</v>
      </c>
      <c r="D75" s="14" t="s">
        <v>48</v>
      </c>
      <c r="E75" s="21" t="n">
        <v>20</v>
      </c>
      <c r="F75" s="9" t="n">
        <v>311.12</v>
      </c>
      <c r="G75" s="9" t="n">
        <v>6222.33</v>
      </c>
    </row>
    <row r="76" s="6" customFormat="true" ht="47.25" hidden="false" customHeight="false" outlineLevel="0" collapsed="false">
      <c r="A76" s="10" t="n">
        <v>49</v>
      </c>
      <c r="B76" s="14" t="s">
        <v>138</v>
      </c>
      <c r="C76" s="14" t="s">
        <v>139</v>
      </c>
      <c r="D76" s="14" t="s">
        <v>48</v>
      </c>
      <c r="E76" s="21" t="n">
        <v>20</v>
      </c>
      <c r="F76" s="9" t="n">
        <v>393.33</v>
      </c>
      <c r="G76" s="9" t="n">
        <v>7866.67</v>
      </c>
    </row>
    <row r="77" s="6" customFormat="true" ht="15" hidden="false" customHeight="true" outlineLevel="0" collapsed="false">
      <c r="A77" s="10" t="s">
        <v>140</v>
      </c>
      <c r="B77" s="10"/>
      <c r="C77" s="10"/>
      <c r="D77" s="10"/>
      <c r="E77" s="10"/>
      <c r="F77" s="9"/>
      <c r="G77" s="20" t="n">
        <f aca="false">SUM(G28:G76)</f>
        <v>747467.55</v>
      </c>
    </row>
    <row r="78" s="6" customFormat="true" ht="15" hidden="false" customHeight="true" outlineLevel="0" collapsed="false">
      <c r="A78" s="10"/>
      <c r="B78" s="10"/>
      <c r="C78" s="10"/>
      <c r="D78" s="10"/>
      <c r="E78" s="10"/>
      <c r="F78" s="9"/>
      <c r="G78" s="9"/>
    </row>
    <row r="79" s="6" customFormat="true" ht="15" hidden="false" customHeight="true" outlineLevel="0" collapsed="false">
      <c r="A79" s="10" t="s">
        <v>141</v>
      </c>
      <c r="B79" s="10"/>
      <c r="C79" s="10"/>
      <c r="D79" s="10"/>
      <c r="E79" s="10"/>
      <c r="F79" s="9"/>
      <c r="G79" s="9"/>
    </row>
    <row r="80" s="24" customFormat="true" ht="54" hidden="false" customHeight="true" outlineLevel="0" collapsed="false">
      <c r="A80" s="10" t="s">
        <v>1</v>
      </c>
      <c r="B80" s="10" t="s">
        <v>2</v>
      </c>
      <c r="C80" s="10" t="s">
        <v>3</v>
      </c>
      <c r="D80" s="10" t="s">
        <v>4</v>
      </c>
      <c r="E80" s="11" t="s">
        <v>5</v>
      </c>
      <c r="F80" s="23"/>
      <c r="G80" s="23"/>
    </row>
    <row r="81" s="6" customFormat="true" ht="47.25" hidden="false" customHeight="false" outlineLevel="0" collapsed="false">
      <c r="A81" s="10" t="n">
        <v>1</v>
      </c>
      <c r="B81" s="14" t="s">
        <v>142</v>
      </c>
      <c r="C81" s="14" t="s">
        <v>143</v>
      </c>
      <c r="D81" s="14" t="s">
        <v>144</v>
      </c>
      <c r="E81" s="21" t="n">
        <v>420</v>
      </c>
      <c r="F81" s="9" t="n">
        <v>210.54</v>
      </c>
      <c r="G81" s="9" t="n">
        <v>88428.2</v>
      </c>
    </row>
    <row r="82" s="6" customFormat="true" ht="47.25" hidden="false" customHeight="false" outlineLevel="0" collapsed="false">
      <c r="A82" s="10" t="n">
        <v>2</v>
      </c>
      <c r="B82" s="14" t="s">
        <v>145</v>
      </c>
      <c r="C82" s="14" t="s">
        <v>146</v>
      </c>
      <c r="D82" s="14" t="s">
        <v>144</v>
      </c>
      <c r="E82" s="21" t="n">
        <v>80</v>
      </c>
      <c r="F82" s="9" t="n">
        <v>252.98</v>
      </c>
      <c r="G82" s="9" t="n">
        <v>20238.13</v>
      </c>
    </row>
    <row r="83" s="6" customFormat="true" ht="63" hidden="false" customHeight="false" outlineLevel="0" collapsed="false">
      <c r="A83" s="10" t="n">
        <v>3</v>
      </c>
      <c r="B83" s="14" t="s">
        <v>147</v>
      </c>
      <c r="C83" s="14" t="s">
        <v>148</v>
      </c>
      <c r="D83" s="14" t="s">
        <v>149</v>
      </c>
      <c r="E83" s="21" t="n">
        <v>900</v>
      </c>
      <c r="F83" s="9" t="n">
        <v>208.21</v>
      </c>
      <c r="G83" s="9" t="n">
        <v>187389</v>
      </c>
    </row>
    <row r="84" s="6" customFormat="true" ht="63" hidden="false" customHeight="false" outlineLevel="0" collapsed="false">
      <c r="A84" s="10" t="n">
        <v>4</v>
      </c>
      <c r="B84" s="14" t="s">
        <v>150</v>
      </c>
      <c r="C84" s="14" t="s">
        <v>151</v>
      </c>
      <c r="D84" s="14" t="s">
        <v>152</v>
      </c>
      <c r="E84" s="21" t="n">
        <v>60</v>
      </c>
      <c r="F84" s="9" t="n">
        <v>90</v>
      </c>
      <c r="G84" s="9" t="n">
        <v>5400</v>
      </c>
    </row>
    <row r="85" s="6" customFormat="true" ht="24.75" hidden="false" customHeight="true" outlineLevel="0" collapsed="false">
      <c r="A85" s="10" t="n">
        <v>5</v>
      </c>
      <c r="B85" s="14" t="s">
        <v>153</v>
      </c>
      <c r="C85" s="14" t="s">
        <v>154</v>
      </c>
      <c r="D85" s="14" t="s">
        <v>17</v>
      </c>
      <c r="E85" s="21" t="n">
        <v>150</v>
      </c>
      <c r="F85" s="9" t="n">
        <v>147.52</v>
      </c>
      <c r="G85" s="9" t="n">
        <v>22128</v>
      </c>
    </row>
    <row r="86" s="6" customFormat="true" ht="65.25" hidden="false" customHeight="true" outlineLevel="0" collapsed="false">
      <c r="A86" s="10" t="n">
        <v>6</v>
      </c>
      <c r="B86" s="14" t="s">
        <v>155</v>
      </c>
      <c r="C86" s="14" t="s">
        <v>156</v>
      </c>
      <c r="D86" s="14" t="s">
        <v>144</v>
      </c>
      <c r="E86" s="21" t="n">
        <v>320</v>
      </c>
      <c r="F86" s="9" t="n">
        <v>217.22</v>
      </c>
      <c r="G86" s="9" t="n">
        <v>69511.47</v>
      </c>
    </row>
    <row r="87" s="6" customFormat="true" ht="31.5" hidden="false" customHeight="false" outlineLevel="0" collapsed="false">
      <c r="A87" s="10" t="n">
        <v>7</v>
      </c>
      <c r="B87" s="14" t="s">
        <v>157</v>
      </c>
      <c r="C87" s="14" t="s">
        <v>158</v>
      </c>
      <c r="D87" s="14" t="s">
        <v>159</v>
      </c>
      <c r="E87" s="21" t="n">
        <v>620</v>
      </c>
      <c r="F87" s="9" t="n">
        <v>180.49</v>
      </c>
      <c r="G87" s="9" t="n">
        <v>111901.73</v>
      </c>
    </row>
    <row r="88" s="6" customFormat="true" ht="31.5" hidden="false" customHeight="false" outlineLevel="0" collapsed="false">
      <c r="A88" s="10" t="n">
        <v>8</v>
      </c>
      <c r="B88" s="14" t="s">
        <v>160</v>
      </c>
      <c r="C88" s="14" t="s">
        <v>161</v>
      </c>
      <c r="D88" s="14" t="s">
        <v>162</v>
      </c>
      <c r="E88" s="21" t="n">
        <v>80</v>
      </c>
      <c r="F88" s="9" t="n">
        <v>112.97</v>
      </c>
      <c r="G88" s="9" t="n">
        <v>9037.87</v>
      </c>
    </row>
    <row r="89" s="6" customFormat="true" ht="47.25" hidden="false" customHeight="false" outlineLevel="0" collapsed="false">
      <c r="A89" s="10" t="n">
        <v>9</v>
      </c>
      <c r="B89" s="14" t="s">
        <v>163</v>
      </c>
      <c r="C89" s="14" t="s">
        <v>164</v>
      </c>
      <c r="D89" s="14" t="s">
        <v>162</v>
      </c>
      <c r="E89" s="21" t="n">
        <v>240</v>
      </c>
      <c r="F89" s="9" t="n">
        <v>215.35</v>
      </c>
      <c r="G89" s="9" t="n">
        <v>51684</v>
      </c>
    </row>
    <row r="90" s="6" customFormat="true" ht="31.5" hidden="false" customHeight="false" outlineLevel="0" collapsed="false">
      <c r="A90" s="10" t="n">
        <v>10</v>
      </c>
      <c r="B90" s="14" t="s">
        <v>165</v>
      </c>
      <c r="C90" s="14" t="s">
        <v>166</v>
      </c>
      <c r="D90" s="14" t="s">
        <v>152</v>
      </c>
      <c r="E90" s="21" t="n">
        <v>150</v>
      </c>
      <c r="F90" s="9" t="n">
        <v>110</v>
      </c>
      <c r="G90" s="9" t="n">
        <v>16500</v>
      </c>
    </row>
    <row r="91" s="6" customFormat="true" ht="31.5" hidden="false" customHeight="false" outlineLevel="0" collapsed="false">
      <c r="A91" s="10" t="n">
        <v>11</v>
      </c>
      <c r="B91" s="14" t="s">
        <v>167</v>
      </c>
      <c r="C91" s="14" t="s">
        <v>168</v>
      </c>
      <c r="D91" s="14" t="s">
        <v>144</v>
      </c>
      <c r="E91" s="21" t="n">
        <v>600</v>
      </c>
      <c r="F91" s="9" t="n">
        <v>194.52</v>
      </c>
      <c r="G91" s="9" t="n">
        <v>116712</v>
      </c>
    </row>
    <row r="92" s="6" customFormat="true" ht="31.5" hidden="false" customHeight="false" outlineLevel="0" collapsed="false">
      <c r="A92" s="10" t="n">
        <v>12</v>
      </c>
      <c r="B92" s="14" t="s">
        <v>169</v>
      </c>
      <c r="C92" s="14" t="s">
        <v>170</v>
      </c>
      <c r="D92" s="14" t="s">
        <v>171</v>
      </c>
      <c r="E92" s="21" t="n">
        <v>200</v>
      </c>
      <c r="F92" s="9" t="n">
        <v>58.33</v>
      </c>
      <c r="G92" s="9" t="n">
        <v>11666.67</v>
      </c>
    </row>
    <row r="93" s="6" customFormat="true" ht="31.5" hidden="false" customHeight="false" outlineLevel="0" collapsed="false">
      <c r="A93" s="10" t="n">
        <v>13</v>
      </c>
      <c r="B93" s="14" t="s">
        <v>172</v>
      </c>
      <c r="C93" s="14" t="s">
        <v>173</v>
      </c>
      <c r="D93" s="14" t="s">
        <v>162</v>
      </c>
      <c r="E93" s="21" t="n">
        <v>320</v>
      </c>
      <c r="F93" s="9" t="n">
        <v>178.67</v>
      </c>
      <c r="G93" s="9" t="n">
        <v>57173.33</v>
      </c>
    </row>
    <row r="94" s="6" customFormat="true" ht="31.5" hidden="false" customHeight="false" outlineLevel="0" collapsed="false">
      <c r="A94" s="10" t="n">
        <v>14</v>
      </c>
      <c r="B94" s="14" t="s">
        <v>174</v>
      </c>
      <c r="C94" s="14" t="s">
        <v>175</v>
      </c>
      <c r="D94" s="14" t="s">
        <v>152</v>
      </c>
      <c r="E94" s="21" t="n">
        <v>200</v>
      </c>
      <c r="F94" s="9" t="n">
        <v>10</v>
      </c>
      <c r="G94" s="9" t="n">
        <v>2000</v>
      </c>
    </row>
    <row r="95" s="6" customFormat="true" ht="15" hidden="false" customHeight="true" outlineLevel="0" collapsed="false">
      <c r="A95" s="10" t="s">
        <v>176</v>
      </c>
      <c r="B95" s="10"/>
      <c r="C95" s="10"/>
      <c r="D95" s="10"/>
      <c r="E95" s="10"/>
      <c r="F95" s="9"/>
      <c r="G95" s="20" t="n">
        <f aca="false">SUM(G81:G94)</f>
        <v>769770.4</v>
      </c>
    </row>
    <row r="96" s="6" customFormat="true" ht="15" hidden="false" customHeight="true" outlineLevel="0" collapsed="false">
      <c r="A96" s="10"/>
      <c r="B96" s="10"/>
      <c r="C96" s="10"/>
      <c r="D96" s="10"/>
      <c r="E96" s="10"/>
      <c r="F96" s="9"/>
      <c r="G96" s="9"/>
    </row>
    <row r="97" s="6" customFormat="true" ht="15" hidden="false" customHeight="true" outlineLevel="0" collapsed="false">
      <c r="A97" s="10" t="s">
        <v>177</v>
      </c>
      <c r="B97" s="10"/>
      <c r="C97" s="10"/>
      <c r="D97" s="10"/>
      <c r="E97" s="10"/>
      <c r="F97" s="9"/>
      <c r="G97" s="9"/>
    </row>
    <row r="98" s="24" customFormat="true" ht="33.75" hidden="false" customHeight="true" outlineLevel="0" collapsed="false">
      <c r="A98" s="10" t="s">
        <v>1</v>
      </c>
      <c r="B98" s="10" t="s">
        <v>2</v>
      </c>
      <c r="C98" s="10" t="s">
        <v>3</v>
      </c>
      <c r="D98" s="10" t="s">
        <v>4</v>
      </c>
      <c r="E98" s="11" t="s">
        <v>5</v>
      </c>
      <c r="F98" s="23"/>
      <c r="G98" s="23"/>
    </row>
    <row r="99" s="6" customFormat="true" ht="211.5" hidden="false" customHeight="true" outlineLevel="0" collapsed="false">
      <c r="A99" s="10" t="n">
        <v>1</v>
      </c>
      <c r="B99" s="14" t="s">
        <v>178</v>
      </c>
      <c r="C99" s="14" t="s">
        <v>179</v>
      </c>
      <c r="D99" s="14" t="s">
        <v>180</v>
      </c>
      <c r="E99" s="21" t="n">
        <v>8000</v>
      </c>
      <c r="F99" s="9" t="n">
        <v>12.52</v>
      </c>
      <c r="G99" s="9" t="n">
        <v>100133.33</v>
      </c>
    </row>
    <row r="100" s="6" customFormat="true" ht="15.75" hidden="false" customHeight="false" outlineLevel="0" collapsed="false">
      <c r="A100" s="10" t="n">
        <v>2</v>
      </c>
      <c r="B100" s="14" t="s">
        <v>181</v>
      </c>
      <c r="C100" s="14" t="s">
        <v>182</v>
      </c>
      <c r="D100" s="14" t="s">
        <v>180</v>
      </c>
      <c r="E100" s="21" t="n">
        <v>20</v>
      </c>
      <c r="F100" s="9" t="n">
        <v>68.33</v>
      </c>
      <c r="G100" s="9" t="n">
        <v>1366.67</v>
      </c>
    </row>
    <row r="101" s="6" customFormat="true" ht="204" hidden="false" customHeight="true" outlineLevel="0" collapsed="false">
      <c r="A101" s="10" t="n">
        <v>3</v>
      </c>
      <c r="B101" s="14" t="s">
        <v>183</v>
      </c>
      <c r="C101" s="14" t="s">
        <v>184</v>
      </c>
      <c r="D101" s="14" t="s">
        <v>180</v>
      </c>
      <c r="E101" s="21" t="n">
        <v>200</v>
      </c>
      <c r="F101" s="9" t="n">
        <v>66.02</v>
      </c>
      <c r="G101" s="9" t="n">
        <v>13204</v>
      </c>
    </row>
    <row r="102" s="6" customFormat="true" ht="192" hidden="false" customHeight="true" outlineLevel="0" collapsed="false">
      <c r="A102" s="10" t="n">
        <v>3</v>
      </c>
      <c r="B102" s="14" t="s">
        <v>185</v>
      </c>
      <c r="C102" s="14" t="s">
        <v>186</v>
      </c>
      <c r="D102" s="14" t="s">
        <v>180</v>
      </c>
      <c r="E102" s="21" t="n">
        <v>8000</v>
      </c>
      <c r="F102" s="9" t="n">
        <v>45.33</v>
      </c>
      <c r="G102" s="9" t="n">
        <v>362666.67</v>
      </c>
    </row>
    <row r="103" s="6" customFormat="true" ht="177.75" hidden="false" customHeight="true" outlineLevel="0" collapsed="false">
      <c r="A103" s="10" t="n">
        <v>4</v>
      </c>
      <c r="B103" s="14" t="s">
        <v>187</v>
      </c>
      <c r="C103" s="14" t="s">
        <v>188</v>
      </c>
      <c r="D103" s="14" t="s">
        <v>180</v>
      </c>
      <c r="E103" s="21" t="n">
        <v>100</v>
      </c>
      <c r="F103" s="9" t="n">
        <v>47.58</v>
      </c>
      <c r="G103" s="9" t="n">
        <v>4757.67</v>
      </c>
    </row>
    <row r="104" s="6" customFormat="true" ht="131.25" hidden="false" customHeight="true" outlineLevel="0" collapsed="false">
      <c r="A104" s="10" t="n">
        <v>5</v>
      </c>
      <c r="B104" s="14" t="s">
        <v>189</v>
      </c>
      <c r="C104" s="14" t="s">
        <v>190</v>
      </c>
      <c r="D104" s="14" t="s">
        <v>180</v>
      </c>
      <c r="E104" s="21" t="n">
        <v>600</v>
      </c>
      <c r="F104" s="9" t="n">
        <v>46.58</v>
      </c>
      <c r="G104" s="9" t="n">
        <v>27946</v>
      </c>
    </row>
    <row r="105" s="6" customFormat="true" ht="131.25" hidden="false" customHeight="true" outlineLevel="0" collapsed="false">
      <c r="A105" s="10" t="n">
        <v>6</v>
      </c>
      <c r="B105" s="14" t="s">
        <v>191</v>
      </c>
      <c r="C105" s="14" t="s">
        <v>192</v>
      </c>
      <c r="D105" s="14" t="s">
        <v>180</v>
      </c>
      <c r="E105" s="21" t="n">
        <v>200</v>
      </c>
      <c r="F105" s="9" t="n">
        <v>46.58</v>
      </c>
      <c r="G105" s="9" t="n">
        <v>9315.33</v>
      </c>
    </row>
    <row r="106" s="6" customFormat="true" ht="115.5" hidden="false" customHeight="true" outlineLevel="0" collapsed="false">
      <c r="A106" s="10" t="n">
        <v>7</v>
      </c>
      <c r="B106" s="14" t="s">
        <v>193</v>
      </c>
      <c r="C106" s="14" t="s">
        <v>194</v>
      </c>
      <c r="D106" s="14" t="s">
        <v>180</v>
      </c>
      <c r="E106" s="21" t="n">
        <v>150</v>
      </c>
      <c r="F106" s="9" t="n">
        <v>45.91</v>
      </c>
      <c r="G106" s="9" t="n">
        <v>6886.5</v>
      </c>
    </row>
    <row r="107" s="6" customFormat="true" ht="94.5" hidden="false" customHeight="false" outlineLevel="0" collapsed="false">
      <c r="A107" s="10" t="n">
        <v>8</v>
      </c>
      <c r="B107" s="14" t="s">
        <v>195</v>
      </c>
      <c r="C107" s="14" t="s">
        <v>196</v>
      </c>
      <c r="D107" s="14" t="s">
        <v>180</v>
      </c>
      <c r="E107" s="21" t="n">
        <v>8300</v>
      </c>
      <c r="F107" s="9" t="n">
        <v>4.32</v>
      </c>
      <c r="G107" s="9" t="n">
        <v>35856</v>
      </c>
    </row>
    <row r="108" s="6" customFormat="true" ht="63" hidden="false" customHeight="false" outlineLevel="0" collapsed="false">
      <c r="A108" s="10" t="n">
        <v>9</v>
      </c>
      <c r="B108" s="14" t="s">
        <v>197</v>
      </c>
      <c r="C108" s="14" t="s">
        <v>198</v>
      </c>
      <c r="D108" s="14" t="s">
        <v>199</v>
      </c>
      <c r="E108" s="21" t="n">
        <v>100</v>
      </c>
      <c r="F108" s="9" t="n">
        <v>2.32</v>
      </c>
      <c r="G108" s="9" t="n">
        <v>232</v>
      </c>
    </row>
    <row r="109" s="6" customFormat="true" ht="60" hidden="false" customHeight="true" outlineLevel="0" collapsed="false">
      <c r="A109" s="10" t="n">
        <v>10</v>
      </c>
      <c r="B109" s="14" t="s">
        <v>200</v>
      </c>
      <c r="C109" s="14" t="s">
        <v>201</v>
      </c>
      <c r="D109" s="14" t="s">
        <v>180</v>
      </c>
      <c r="E109" s="21" t="n">
        <v>200</v>
      </c>
      <c r="F109" s="9" t="n">
        <v>2.82</v>
      </c>
      <c r="G109" s="9" t="n">
        <v>564</v>
      </c>
    </row>
    <row r="110" s="6" customFormat="true" ht="47.25" hidden="false" customHeight="false" outlineLevel="0" collapsed="false">
      <c r="A110" s="10" t="n">
        <v>11</v>
      </c>
      <c r="B110" s="14" t="s">
        <v>202</v>
      </c>
      <c r="C110" s="14" t="s">
        <v>203</v>
      </c>
      <c r="D110" s="14" t="s">
        <v>199</v>
      </c>
      <c r="E110" s="21" t="n">
        <v>20</v>
      </c>
      <c r="F110" s="9" t="n">
        <v>2.65</v>
      </c>
      <c r="G110" s="9" t="n">
        <v>53</v>
      </c>
    </row>
    <row r="111" s="6" customFormat="true" ht="81.75" hidden="false" customHeight="true" outlineLevel="0" collapsed="false">
      <c r="A111" s="10" t="n">
        <v>12</v>
      </c>
      <c r="B111" s="14" t="s">
        <v>204</v>
      </c>
      <c r="C111" s="14" t="s">
        <v>205</v>
      </c>
      <c r="D111" s="14" t="s">
        <v>180</v>
      </c>
      <c r="E111" s="21" t="n">
        <v>600</v>
      </c>
      <c r="F111" s="9" t="n">
        <v>6.4</v>
      </c>
      <c r="G111" s="9" t="n">
        <v>3838</v>
      </c>
    </row>
    <row r="112" s="6" customFormat="true" ht="126" hidden="false" customHeight="false" outlineLevel="0" collapsed="false">
      <c r="A112" s="10" t="n">
        <v>13</v>
      </c>
      <c r="B112" s="14" t="s">
        <v>206</v>
      </c>
      <c r="C112" s="14" t="s">
        <v>207</v>
      </c>
      <c r="D112" s="14" t="s">
        <v>199</v>
      </c>
      <c r="E112" s="21" t="n">
        <v>600</v>
      </c>
      <c r="F112" s="9" t="n">
        <v>4.17</v>
      </c>
      <c r="G112" s="9" t="n">
        <v>2500</v>
      </c>
    </row>
    <row r="113" s="6" customFormat="true" ht="110.25" hidden="false" customHeight="false" outlineLevel="0" collapsed="false">
      <c r="A113" s="10" t="n">
        <v>14</v>
      </c>
      <c r="B113" s="14" t="s">
        <v>208</v>
      </c>
      <c r="C113" s="14" t="s">
        <v>209</v>
      </c>
      <c r="D113" s="14" t="s">
        <v>199</v>
      </c>
      <c r="E113" s="21" t="n">
        <v>8300</v>
      </c>
      <c r="F113" s="9" t="n">
        <v>6.17</v>
      </c>
      <c r="G113" s="9" t="n">
        <v>51183.33</v>
      </c>
    </row>
    <row r="114" s="6" customFormat="true" ht="173.25" hidden="false" customHeight="false" outlineLevel="0" collapsed="false">
      <c r="A114" s="10" t="n">
        <v>15</v>
      </c>
      <c r="B114" s="14" t="s">
        <v>210</v>
      </c>
      <c r="C114" s="14" t="s">
        <v>211</v>
      </c>
      <c r="D114" s="14" t="s">
        <v>180</v>
      </c>
      <c r="E114" s="21" t="n">
        <v>8300</v>
      </c>
      <c r="F114" s="9" t="n">
        <v>7.25</v>
      </c>
      <c r="G114" s="9" t="n">
        <v>60202.67</v>
      </c>
    </row>
    <row r="115" s="6" customFormat="true" ht="31.5" hidden="false" customHeight="false" outlineLevel="0" collapsed="false">
      <c r="A115" s="10" t="n">
        <v>16</v>
      </c>
      <c r="B115" s="14" t="s">
        <v>212</v>
      </c>
      <c r="C115" s="14" t="s">
        <v>213</v>
      </c>
      <c r="D115" s="14" t="s">
        <v>214</v>
      </c>
      <c r="E115" s="21" t="n">
        <v>20</v>
      </c>
      <c r="F115" s="9" t="n">
        <v>12.76</v>
      </c>
      <c r="G115" s="9" t="n">
        <v>255.27</v>
      </c>
    </row>
    <row r="116" s="6" customFormat="true" ht="31.5" hidden="false" customHeight="false" outlineLevel="0" collapsed="false">
      <c r="A116" s="10" t="n">
        <v>17</v>
      </c>
      <c r="B116" s="14" t="s">
        <v>215</v>
      </c>
      <c r="C116" s="14" t="s">
        <v>216</v>
      </c>
      <c r="D116" s="14" t="s">
        <v>214</v>
      </c>
      <c r="E116" s="21" t="n">
        <v>60</v>
      </c>
      <c r="F116" s="9" t="n">
        <v>12.01</v>
      </c>
      <c r="G116" s="9" t="n">
        <v>720.4</v>
      </c>
    </row>
    <row r="117" s="6" customFormat="true" ht="63" hidden="false" customHeight="false" outlineLevel="0" collapsed="false">
      <c r="A117" s="10" t="n">
        <v>18</v>
      </c>
      <c r="B117" s="14" t="s">
        <v>217</v>
      </c>
      <c r="C117" s="14" t="s">
        <v>218</v>
      </c>
      <c r="D117" s="14" t="s">
        <v>180</v>
      </c>
      <c r="E117" s="21" t="n">
        <v>8000</v>
      </c>
      <c r="F117" s="9" t="n">
        <v>6.67</v>
      </c>
      <c r="G117" s="9" t="n">
        <v>53333.33</v>
      </c>
    </row>
    <row r="118" s="6" customFormat="true" ht="31.5" hidden="false" customHeight="false" outlineLevel="0" collapsed="false">
      <c r="A118" s="10" t="n">
        <v>19</v>
      </c>
      <c r="B118" s="14" t="s">
        <v>219</v>
      </c>
      <c r="C118" s="14" t="s">
        <v>220</v>
      </c>
      <c r="D118" s="14" t="s">
        <v>221</v>
      </c>
      <c r="E118" s="21" t="n">
        <v>40</v>
      </c>
      <c r="F118" s="9" t="n">
        <v>41.6</v>
      </c>
      <c r="G118" s="9" t="n">
        <v>1664</v>
      </c>
    </row>
    <row r="119" s="6" customFormat="true" ht="31.5" hidden="false" customHeight="false" outlineLevel="0" collapsed="false">
      <c r="A119" s="10" t="n">
        <v>20</v>
      </c>
      <c r="B119" s="14" t="s">
        <v>222</v>
      </c>
      <c r="C119" s="14" t="s">
        <v>223</v>
      </c>
      <c r="D119" s="14" t="s">
        <v>224</v>
      </c>
      <c r="E119" s="21" t="n">
        <v>10</v>
      </c>
      <c r="F119" s="9" t="n">
        <v>5.39</v>
      </c>
      <c r="G119" s="9" t="n">
        <v>53.9</v>
      </c>
    </row>
    <row r="120" s="6" customFormat="true" ht="31.5" hidden="false" customHeight="false" outlineLevel="0" collapsed="false">
      <c r="A120" s="10" t="n">
        <v>21</v>
      </c>
      <c r="B120" s="14" t="s">
        <v>225</v>
      </c>
      <c r="C120" s="14" t="s">
        <v>226</v>
      </c>
      <c r="D120" s="14" t="s">
        <v>227</v>
      </c>
      <c r="E120" s="21" t="n">
        <v>20</v>
      </c>
      <c r="F120" s="9" t="n">
        <v>2.89</v>
      </c>
      <c r="G120" s="9" t="n">
        <v>57.87</v>
      </c>
    </row>
    <row r="121" s="6" customFormat="true" ht="300.75" hidden="false" customHeight="true" outlineLevel="0" collapsed="false">
      <c r="A121" s="10" t="n">
        <v>22</v>
      </c>
      <c r="B121" s="14" t="s">
        <v>228</v>
      </c>
      <c r="C121" s="14" t="s">
        <v>229</v>
      </c>
      <c r="D121" s="14" t="s">
        <v>230</v>
      </c>
      <c r="E121" s="21" t="n">
        <v>20</v>
      </c>
      <c r="F121" s="9" t="n">
        <v>343.33</v>
      </c>
      <c r="G121" s="9" t="n">
        <v>6866.67</v>
      </c>
    </row>
    <row r="122" s="6" customFormat="true" ht="47.25" hidden="false" customHeight="false" outlineLevel="0" collapsed="false">
      <c r="A122" s="10" t="n">
        <v>23</v>
      </c>
      <c r="B122" s="14" t="s">
        <v>231</v>
      </c>
      <c r="C122" s="14" t="s">
        <v>232</v>
      </c>
      <c r="D122" s="14" t="s">
        <v>180</v>
      </c>
      <c r="E122" s="21" t="n">
        <v>2</v>
      </c>
      <c r="F122" s="9" t="n">
        <v>27.33</v>
      </c>
      <c r="G122" s="9" t="n">
        <v>54.67</v>
      </c>
    </row>
    <row r="123" s="6" customFormat="true" ht="189" hidden="false" customHeight="false" outlineLevel="0" collapsed="false">
      <c r="A123" s="10" t="n">
        <v>24</v>
      </c>
      <c r="B123" s="14" t="s">
        <v>233</v>
      </c>
      <c r="C123" s="14" t="s">
        <v>234</v>
      </c>
      <c r="D123" s="14" t="s">
        <v>180</v>
      </c>
      <c r="E123" s="21" t="n">
        <v>8300</v>
      </c>
      <c r="F123" s="9" t="n">
        <v>47.94</v>
      </c>
      <c r="G123" s="9" t="n">
        <v>397929.67</v>
      </c>
    </row>
    <row r="124" s="6" customFormat="true" ht="334.5" hidden="false" customHeight="true" outlineLevel="0" collapsed="false">
      <c r="A124" s="10" t="n">
        <v>25</v>
      </c>
      <c r="B124" s="14" t="s">
        <v>235</v>
      </c>
      <c r="C124" s="14" t="s">
        <v>236</v>
      </c>
      <c r="D124" s="14" t="s">
        <v>199</v>
      </c>
      <c r="E124" s="21" t="n">
        <v>8000</v>
      </c>
      <c r="F124" s="25" t="n">
        <v>49.94</v>
      </c>
      <c r="G124" s="26" t="n">
        <v>399546.67</v>
      </c>
    </row>
    <row r="125" s="6" customFormat="true" ht="47.25" hidden="false" customHeight="false" outlineLevel="0" collapsed="false">
      <c r="A125" s="10" t="n">
        <v>26</v>
      </c>
      <c r="B125" s="14" t="s">
        <v>237</v>
      </c>
      <c r="C125" s="14" t="s">
        <v>238</v>
      </c>
      <c r="D125" s="14" t="s">
        <v>239</v>
      </c>
      <c r="E125" s="21" t="n">
        <v>24</v>
      </c>
      <c r="F125" s="9" t="n">
        <v>20.9</v>
      </c>
      <c r="G125" s="9" t="n">
        <v>501.6</v>
      </c>
    </row>
    <row r="126" s="6" customFormat="true" ht="63" hidden="false" customHeight="false" outlineLevel="0" collapsed="false">
      <c r="A126" s="10" t="n">
        <v>27</v>
      </c>
      <c r="B126" s="14" t="s">
        <v>240</v>
      </c>
      <c r="C126" s="14" t="s">
        <v>241</v>
      </c>
      <c r="D126" s="14" t="s">
        <v>239</v>
      </c>
      <c r="E126" s="21" t="n">
        <v>10</v>
      </c>
      <c r="F126" s="9" t="n">
        <v>21.87</v>
      </c>
      <c r="G126" s="9" t="n">
        <v>218.67</v>
      </c>
    </row>
    <row r="127" s="6" customFormat="true" ht="60.75" hidden="false" customHeight="true" outlineLevel="0" collapsed="false">
      <c r="A127" s="10" t="n">
        <v>28</v>
      </c>
      <c r="B127" s="14" t="s">
        <v>242</v>
      </c>
      <c r="C127" s="14" t="s">
        <v>243</v>
      </c>
      <c r="D127" s="14" t="s">
        <v>244</v>
      </c>
      <c r="E127" s="21" t="n">
        <v>4</v>
      </c>
      <c r="F127" s="9" t="n">
        <v>28.2</v>
      </c>
      <c r="G127" s="9" t="n">
        <v>112.79</v>
      </c>
    </row>
    <row r="128" s="6" customFormat="true" ht="47.25" hidden="false" customHeight="false" outlineLevel="0" collapsed="false">
      <c r="A128" s="10" t="n">
        <v>29</v>
      </c>
      <c r="B128" s="14" t="s">
        <v>245</v>
      </c>
      <c r="C128" s="14" t="s">
        <v>246</v>
      </c>
      <c r="D128" s="14" t="s">
        <v>180</v>
      </c>
      <c r="E128" s="21" t="n">
        <v>20</v>
      </c>
      <c r="F128" s="9" t="n">
        <v>21.17</v>
      </c>
      <c r="G128" s="9" t="n">
        <v>423.33</v>
      </c>
    </row>
    <row r="129" s="6" customFormat="true" ht="15.75" hidden="false" customHeight="false" outlineLevel="0" collapsed="false">
      <c r="A129" s="10" t="n">
        <v>30</v>
      </c>
      <c r="B129" s="14" t="s">
        <v>247</v>
      </c>
      <c r="C129" s="14" t="s">
        <v>247</v>
      </c>
      <c r="D129" s="14" t="s">
        <v>199</v>
      </c>
      <c r="E129" s="21" t="n">
        <v>20</v>
      </c>
      <c r="F129" s="9" t="n">
        <v>39.51</v>
      </c>
      <c r="G129" s="9" t="n">
        <v>790.2</v>
      </c>
    </row>
    <row r="130" s="6" customFormat="true" ht="78.75" hidden="false" customHeight="false" outlineLevel="0" collapsed="false">
      <c r="A130" s="10" t="n">
        <v>31</v>
      </c>
      <c r="B130" s="14" t="s">
        <v>248</v>
      </c>
      <c r="C130" s="14" t="s">
        <v>249</v>
      </c>
      <c r="D130" s="14" t="s">
        <v>180</v>
      </c>
      <c r="E130" s="21" t="n">
        <v>8300</v>
      </c>
      <c r="F130" s="9" t="n">
        <v>4.4</v>
      </c>
      <c r="G130" s="9" t="n">
        <v>36520</v>
      </c>
    </row>
    <row r="131" s="6" customFormat="true" ht="15.75" hidden="false" customHeight="false" outlineLevel="0" collapsed="false">
      <c r="A131" s="10" t="n">
        <v>32</v>
      </c>
      <c r="B131" s="14" t="s">
        <v>250</v>
      </c>
      <c r="C131" s="14" t="s">
        <v>251</v>
      </c>
      <c r="D131" s="14" t="s">
        <v>180</v>
      </c>
      <c r="E131" s="21" t="n">
        <v>24</v>
      </c>
      <c r="F131" s="9" t="n">
        <v>142.9</v>
      </c>
      <c r="G131" s="9" t="n">
        <v>3429.6</v>
      </c>
    </row>
    <row r="132" s="6" customFormat="true" ht="31.5" hidden="false" customHeight="false" outlineLevel="0" collapsed="false">
      <c r="A132" s="10" t="n">
        <v>33</v>
      </c>
      <c r="B132" s="14" t="s">
        <v>252</v>
      </c>
      <c r="C132" s="14" t="s">
        <v>253</v>
      </c>
      <c r="D132" s="14" t="s">
        <v>254</v>
      </c>
      <c r="E132" s="21" t="n">
        <v>10</v>
      </c>
      <c r="F132" s="9" t="n">
        <v>18.98</v>
      </c>
      <c r="G132" s="9" t="n">
        <v>189.8</v>
      </c>
    </row>
    <row r="133" s="6" customFormat="true" ht="31.5" hidden="false" customHeight="false" outlineLevel="0" collapsed="false">
      <c r="A133" s="10" t="n">
        <v>34</v>
      </c>
      <c r="B133" s="14" t="s">
        <v>255</v>
      </c>
      <c r="C133" s="14" t="s">
        <v>256</v>
      </c>
      <c r="D133" s="14" t="s">
        <v>254</v>
      </c>
      <c r="E133" s="21" t="n">
        <v>10</v>
      </c>
      <c r="F133" s="9" t="n">
        <v>23.33</v>
      </c>
      <c r="G133" s="9" t="n">
        <v>233.33</v>
      </c>
    </row>
    <row r="134" s="6" customFormat="true" ht="31.5" hidden="false" customHeight="false" outlineLevel="0" collapsed="false">
      <c r="A134" s="10" t="n">
        <v>35</v>
      </c>
      <c r="B134" s="14" t="s">
        <v>257</v>
      </c>
      <c r="C134" s="14" t="s">
        <v>258</v>
      </c>
      <c r="D134" s="14" t="s">
        <v>259</v>
      </c>
      <c r="E134" s="21" t="n">
        <v>30</v>
      </c>
      <c r="F134" s="9" t="n">
        <v>4.78</v>
      </c>
      <c r="G134" s="9" t="n">
        <v>143.5</v>
      </c>
    </row>
    <row r="135" s="6" customFormat="true" ht="31.5" hidden="false" customHeight="false" outlineLevel="0" collapsed="false">
      <c r="A135" s="10" t="n">
        <v>36</v>
      </c>
      <c r="B135" s="14" t="s">
        <v>257</v>
      </c>
      <c r="C135" s="14" t="s">
        <v>260</v>
      </c>
      <c r="D135" s="14" t="s">
        <v>259</v>
      </c>
      <c r="E135" s="21" t="n">
        <v>40</v>
      </c>
      <c r="F135" s="9" t="n">
        <v>7.26</v>
      </c>
      <c r="G135" s="9" t="n">
        <v>290.4</v>
      </c>
    </row>
    <row r="136" s="6" customFormat="true" ht="31.5" hidden="false" customHeight="false" outlineLevel="0" collapsed="false">
      <c r="A136" s="10" t="n">
        <v>37</v>
      </c>
      <c r="B136" s="14" t="s">
        <v>257</v>
      </c>
      <c r="C136" s="14" t="s">
        <v>261</v>
      </c>
      <c r="D136" s="14" t="s">
        <v>259</v>
      </c>
      <c r="E136" s="21" t="n">
        <v>50</v>
      </c>
      <c r="F136" s="9" t="n">
        <v>9.03</v>
      </c>
      <c r="G136" s="9" t="n">
        <v>451.5</v>
      </c>
    </row>
    <row r="137" s="6" customFormat="true" ht="31.5" hidden="false" customHeight="false" outlineLevel="0" collapsed="false">
      <c r="A137" s="10" t="n">
        <v>38</v>
      </c>
      <c r="B137" s="14" t="s">
        <v>262</v>
      </c>
      <c r="C137" s="14" t="s">
        <v>263</v>
      </c>
      <c r="D137" s="14" t="s">
        <v>199</v>
      </c>
      <c r="E137" s="21" t="n">
        <v>120</v>
      </c>
      <c r="F137" s="9" t="n">
        <v>231.67</v>
      </c>
      <c r="G137" s="9" t="n">
        <v>27800</v>
      </c>
    </row>
    <row r="138" s="6" customFormat="true" ht="31.5" hidden="false" customHeight="false" outlineLevel="0" collapsed="false">
      <c r="A138" s="10" t="n">
        <v>39</v>
      </c>
      <c r="B138" s="14" t="s">
        <v>264</v>
      </c>
      <c r="C138" s="14" t="s">
        <v>265</v>
      </c>
      <c r="D138" s="14" t="s">
        <v>199</v>
      </c>
      <c r="E138" s="21" t="n">
        <v>200</v>
      </c>
      <c r="F138" s="9" t="n">
        <v>324.82</v>
      </c>
      <c r="G138" s="9" t="n">
        <v>64964</v>
      </c>
    </row>
    <row r="139" s="6" customFormat="true" ht="47.25" hidden="false" customHeight="false" outlineLevel="0" collapsed="false">
      <c r="A139" s="10" t="n">
        <v>40</v>
      </c>
      <c r="B139" s="14" t="s">
        <v>266</v>
      </c>
      <c r="C139" s="14" t="s">
        <v>267</v>
      </c>
      <c r="D139" s="14" t="s">
        <v>214</v>
      </c>
      <c r="E139" s="21" t="n">
        <v>20</v>
      </c>
      <c r="F139" s="9" t="n">
        <v>133.33</v>
      </c>
      <c r="G139" s="9" t="n">
        <v>2666.67</v>
      </c>
    </row>
    <row r="140" s="6" customFormat="true" ht="15" hidden="false" customHeight="true" outlineLevel="0" collapsed="false">
      <c r="A140" s="10" t="s">
        <v>268</v>
      </c>
      <c r="B140" s="10"/>
      <c r="C140" s="10"/>
      <c r="D140" s="10"/>
      <c r="E140" s="10"/>
      <c r="F140" s="9"/>
      <c r="G140" s="20" t="n">
        <f aca="false">SUM(G99:G139)</f>
        <v>1679923.01</v>
      </c>
    </row>
    <row r="141" s="6" customFormat="true" ht="15" hidden="false" customHeight="true" outlineLevel="0" collapsed="false">
      <c r="A141" s="10"/>
      <c r="B141" s="10"/>
      <c r="C141" s="10"/>
      <c r="D141" s="10"/>
      <c r="E141" s="10"/>
      <c r="F141" s="9"/>
      <c r="G141" s="9"/>
    </row>
    <row r="142" s="6" customFormat="true" ht="15" hidden="false" customHeight="true" outlineLevel="0" collapsed="false">
      <c r="A142" s="10" t="s">
        <v>269</v>
      </c>
      <c r="B142" s="10"/>
      <c r="C142" s="10"/>
      <c r="D142" s="10"/>
      <c r="E142" s="10"/>
      <c r="F142" s="9"/>
      <c r="G142" s="9"/>
    </row>
    <row r="143" s="24" customFormat="true" ht="42" hidden="false" customHeight="true" outlineLevel="0" collapsed="false">
      <c r="A143" s="10" t="s">
        <v>1</v>
      </c>
      <c r="B143" s="10" t="s">
        <v>2</v>
      </c>
      <c r="C143" s="10" t="s">
        <v>3</v>
      </c>
      <c r="D143" s="10" t="s">
        <v>4</v>
      </c>
      <c r="E143" s="11" t="s">
        <v>5</v>
      </c>
      <c r="F143" s="23"/>
      <c r="G143" s="23"/>
    </row>
    <row r="144" s="6" customFormat="true" ht="31.5" hidden="false" customHeight="false" outlineLevel="0" collapsed="false">
      <c r="A144" s="10" t="n">
        <v>1</v>
      </c>
      <c r="B144" s="14" t="s">
        <v>270</v>
      </c>
      <c r="C144" s="14" t="s">
        <v>270</v>
      </c>
      <c r="D144" s="14" t="s">
        <v>271</v>
      </c>
      <c r="E144" s="21" t="n">
        <v>32</v>
      </c>
      <c r="F144" s="9" t="n">
        <v>70.07</v>
      </c>
      <c r="G144" s="9" t="n">
        <v>2242.13</v>
      </c>
    </row>
    <row r="145" s="6" customFormat="true" ht="31.5" hidden="false" customHeight="false" outlineLevel="0" collapsed="false">
      <c r="A145" s="10" t="n">
        <v>2</v>
      </c>
      <c r="B145" s="14" t="s">
        <v>272</v>
      </c>
      <c r="C145" s="14" t="s">
        <v>273</v>
      </c>
      <c r="D145" s="14" t="s">
        <v>180</v>
      </c>
      <c r="E145" s="21" t="n">
        <v>32</v>
      </c>
      <c r="F145" s="9" t="n">
        <v>404.38</v>
      </c>
      <c r="G145" s="9" t="n">
        <v>12940.16</v>
      </c>
    </row>
    <row r="146" s="6" customFormat="true" ht="31.5" hidden="false" customHeight="false" outlineLevel="0" collapsed="false">
      <c r="A146" s="10" t="n">
        <v>3</v>
      </c>
      <c r="B146" s="14" t="s">
        <v>274</v>
      </c>
      <c r="C146" s="14" t="s">
        <v>275</v>
      </c>
      <c r="D146" s="14" t="s">
        <v>180</v>
      </c>
      <c r="E146" s="21" t="n">
        <v>90</v>
      </c>
      <c r="F146" s="9" t="n">
        <v>337.33</v>
      </c>
      <c r="G146" s="9" t="n">
        <v>30360</v>
      </c>
    </row>
    <row r="147" s="6" customFormat="true" ht="31.5" hidden="false" customHeight="false" outlineLevel="0" collapsed="false">
      <c r="A147" s="10" t="n">
        <v>4</v>
      </c>
      <c r="B147" s="14" t="s">
        <v>276</v>
      </c>
      <c r="C147" s="14" t="s">
        <v>277</v>
      </c>
      <c r="D147" s="14" t="s">
        <v>180</v>
      </c>
      <c r="E147" s="21" t="n">
        <v>60</v>
      </c>
      <c r="F147" s="9" t="n">
        <v>210</v>
      </c>
      <c r="G147" s="9" t="n">
        <v>12600</v>
      </c>
    </row>
    <row r="148" s="6" customFormat="true" ht="31.5" hidden="false" customHeight="false" outlineLevel="0" collapsed="false">
      <c r="A148" s="10" t="n">
        <v>5</v>
      </c>
      <c r="B148" s="14" t="s">
        <v>278</v>
      </c>
      <c r="C148" s="14" t="s">
        <v>279</v>
      </c>
      <c r="D148" s="14" t="s">
        <v>144</v>
      </c>
      <c r="E148" s="21" t="n">
        <v>500</v>
      </c>
      <c r="F148" s="9" t="n">
        <v>160</v>
      </c>
      <c r="G148" s="9" t="n">
        <v>80000</v>
      </c>
    </row>
    <row r="149" s="6" customFormat="true" ht="31.5" hidden="false" customHeight="false" outlineLevel="0" collapsed="false">
      <c r="A149" s="10" t="n">
        <v>6</v>
      </c>
      <c r="B149" s="14" t="s">
        <v>280</v>
      </c>
      <c r="C149" s="14" t="s">
        <v>281</v>
      </c>
      <c r="D149" s="14" t="s">
        <v>152</v>
      </c>
      <c r="E149" s="21" t="n">
        <v>80</v>
      </c>
      <c r="F149" s="9" t="n">
        <v>90.1</v>
      </c>
      <c r="G149" s="9" t="n">
        <v>7208</v>
      </c>
    </row>
    <row r="150" s="6" customFormat="true" ht="31.5" hidden="false" customHeight="false" outlineLevel="0" collapsed="false">
      <c r="A150" s="10" t="n">
        <v>7</v>
      </c>
      <c r="B150" s="14" t="s">
        <v>282</v>
      </c>
      <c r="C150" s="14" t="s">
        <v>283</v>
      </c>
      <c r="D150" s="14" t="s">
        <v>224</v>
      </c>
      <c r="E150" s="21" t="n">
        <v>24</v>
      </c>
      <c r="F150" s="9" t="n">
        <v>362.23</v>
      </c>
      <c r="G150" s="9" t="n">
        <v>8693.6</v>
      </c>
    </row>
    <row r="151" s="6" customFormat="true" ht="63" hidden="false" customHeight="false" outlineLevel="0" collapsed="false">
      <c r="A151" s="10" t="n">
        <v>8</v>
      </c>
      <c r="B151" s="14" t="s">
        <v>284</v>
      </c>
      <c r="C151" s="14" t="s">
        <v>285</v>
      </c>
      <c r="D151" s="14" t="s">
        <v>144</v>
      </c>
      <c r="E151" s="21" t="n">
        <v>200</v>
      </c>
      <c r="F151" s="9" t="n">
        <v>65.64</v>
      </c>
      <c r="G151" s="9" t="n">
        <v>13127.33</v>
      </c>
    </row>
    <row r="152" s="6" customFormat="true" ht="31.5" hidden="false" customHeight="false" outlineLevel="0" collapsed="false">
      <c r="A152" s="10" t="n">
        <v>9</v>
      </c>
      <c r="B152" s="14" t="s">
        <v>286</v>
      </c>
      <c r="C152" s="14" t="s">
        <v>287</v>
      </c>
      <c r="D152" s="14" t="s">
        <v>180</v>
      </c>
      <c r="E152" s="21" t="n">
        <v>180</v>
      </c>
      <c r="F152" s="9" t="n">
        <v>23.33</v>
      </c>
      <c r="G152" s="9" t="n">
        <v>4200</v>
      </c>
    </row>
    <row r="153" s="6" customFormat="true" ht="31.5" hidden="false" customHeight="false" outlineLevel="0" collapsed="false">
      <c r="A153" s="10" t="n">
        <v>10</v>
      </c>
      <c r="B153" s="14" t="s">
        <v>288</v>
      </c>
      <c r="C153" s="14" t="s">
        <v>289</v>
      </c>
      <c r="D153" s="14" t="s">
        <v>162</v>
      </c>
      <c r="E153" s="21" t="n">
        <v>180</v>
      </c>
      <c r="F153" s="9" t="n">
        <v>103.33</v>
      </c>
      <c r="G153" s="9" t="n">
        <v>18600</v>
      </c>
    </row>
    <row r="154" s="6" customFormat="true" ht="15.75" hidden="false" customHeight="false" outlineLevel="0" collapsed="false">
      <c r="A154" s="10" t="n">
        <v>11</v>
      </c>
      <c r="B154" s="14" t="s">
        <v>290</v>
      </c>
      <c r="C154" s="14" t="s">
        <v>291</v>
      </c>
      <c r="D154" s="14" t="s">
        <v>162</v>
      </c>
      <c r="E154" s="21" t="n">
        <v>3000</v>
      </c>
      <c r="F154" s="9" t="n">
        <v>63.67</v>
      </c>
      <c r="G154" s="9" t="n">
        <v>191000</v>
      </c>
    </row>
    <row r="155" s="6" customFormat="true" ht="47.25" hidden="false" customHeight="false" outlineLevel="0" collapsed="false">
      <c r="A155" s="10" t="n">
        <v>12</v>
      </c>
      <c r="B155" s="14" t="s">
        <v>292</v>
      </c>
      <c r="C155" s="14" t="s">
        <v>293</v>
      </c>
      <c r="D155" s="14" t="s">
        <v>180</v>
      </c>
      <c r="E155" s="21" t="n">
        <v>220</v>
      </c>
      <c r="F155" s="9" t="n">
        <v>21.33</v>
      </c>
      <c r="G155" s="9" t="n">
        <v>4693.33</v>
      </c>
    </row>
    <row r="156" s="6" customFormat="true" ht="31.5" hidden="false" customHeight="false" outlineLevel="0" collapsed="false">
      <c r="A156" s="10" t="n">
        <v>13</v>
      </c>
      <c r="B156" s="14" t="s">
        <v>294</v>
      </c>
      <c r="C156" s="14" t="s">
        <v>295</v>
      </c>
      <c r="D156" s="14" t="s">
        <v>152</v>
      </c>
      <c r="E156" s="21" t="n">
        <v>50</v>
      </c>
      <c r="F156" s="9" t="n">
        <v>223.33</v>
      </c>
      <c r="G156" s="9" t="n">
        <v>11166.67</v>
      </c>
    </row>
    <row r="157" s="6" customFormat="true" ht="15" hidden="false" customHeight="true" outlineLevel="0" collapsed="false">
      <c r="A157" s="10" t="s">
        <v>296</v>
      </c>
      <c r="B157" s="10"/>
      <c r="C157" s="10"/>
      <c r="D157" s="10"/>
      <c r="E157" s="10"/>
      <c r="F157" s="9"/>
      <c r="G157" s="20" t="n">
        <f aca="false">+SUM(G144:G156)</f>
        <v>396831.22</v>
      </c>
    </row>
    <row r="158" s="6" customFormat="true" ht="15" hidden="false" customHeight="true" outlineLevel="0" collapsed="false">
      <c r="A158" s="10"/>
      <c r="B158" s="10"/>
      <c r="C158" s="10"/>
      <c r="D158" s="10"/>
      <c r="E158" s="10"/>
      <c r="F158" s="9"/>
      <c r="G158" s="9"/>
    </row>
    <row r="159" s="6" customFormat="true" ht="15" hidden="false" customHeight="true" outlineLevel="0" collapsed="false">
      <c r="A159" s="10" t="s">
        <v>297</v>
      </c>
      <c r="B159" s="10"/>
      <c r="C159" s="10"/>
      <c r="D159" s="10"/>
      <c r="E159" s="10"/>
      <c r="F159" s="9"/>
      <c r="G159" s="9"/>
    </row>
    <row r="160" s="6" customFormat="true" ht="42" hidden="false" customHeight="true" outlineLevel="0" collapsed="false">
      <c r="A160" s="10" t="s">
        <v>1</v>
      </c>
      <c r="B160" s="10" t="s">
        <v>2</v>
      </c>
      <c r="C160" s="10" t="s">
        <v>3</v>
      </c>
      <c r="D160" s="10" t="s">
        <v>4</v>
      </c>
      <c r="E160" s="11" t="s">
        <v>5</v>
      </c>
      <c r="F160" s="9"/>
      <c r="G160" s="9"/>
    </row>
    <row r="161" s="6" customFormat="true" ht="15" hidden="false" customHeight="true" outlineLevel="0" collapsed="false">
      <c r="A161" s="10"/>
      <c r="B161" s="10" t="s">
        <v>298</v>
      </c>
      <c r="C161" s="10"/>
      <c r="D161" s="10"/>
      <c r="E161" s="21"/>
      <c r="F161" s="9"/>
      <c r="G161" s="9"/>
    </row>
    <row r="162" s="6" customFormat="true" ht="24.75" hidden="false" customHeight="true" outlineLevel="0" collapsed="false">
      <c r="A162" s="10" t="n">
        <v>1</v>
      </c>
      <c r="B162" s="14" t="s">
        <v>299</v>
      </c>
      <c r="C162" s="14" t="s">
        <v>300</v>
      </c>
      <c r="D162" s="14" t="s">
        <v>180</v>
      </c>
      <c r="E162" s="21" t="n">
        <v>50</v>
      </c>
      <c r="F162" s="9" t="n">
        <v>7.05</v>
      </c>
      <c r="G162" s="9" t="n">
        <v>352.5</v>
      </c>
    </row>
    <row r="163" s="6" customFormat="true" ht="36" hidden="false" customHeight="true" outlineLevel="0" collapsed="false">
      <c r="A163" s="10" t="n">
        <v>2</v>
      </c>
      <c r="B163" s="14" t="s">
        <v>301</v>
      </c>
      <c r="C163" s="14" t="s">
        <v>302</v>
      </c>
      <c r="D163" s="14" t="s">
        <v>303</v>
      </c>
      <c r="E163" s="21" t="n">
        <v>5</v>
      </c>
      <c r="F163" s="9" t="n">
        <v>141.88</v>
      </c>
      <c r="G163" s="9" t="n">
        <v>709.42</v>
      </c>
    </row>
    <row r="164" s="6" customFormat="true" ht="31.5" hidden="false" customHeight="false" outlineLevel="0" collapsed="false">
      <c r="A164" s="10" t="n">
        <v>3</v>
      </c>
      <c r="B164" s="14" t="s">
        <v>304</v>
      </c>
      <c r="C164" s="14" t="s">
        <v>305</v>
      </c>
      <c r="D164" s="14" t="s">
        <v>180</v>
      </c>
      <c r="E164" s="21" t="n">
        <v>5</v>
      </c>
      <c r="F164" s="9" t="n">
        <v>33.73</v>
      </c>
      <c r="G164" s="9" t="n">
        <v>168.63</v>
      </c>
    </row>
    <row r="165" s="6" customFormat="true" ht="15.75" hidden="false" customHeight="false" outlineLevel="0" collapsed="false">
      <c r="A165" s="10" t="n">
        <v>4</v>
      </c>
      <c r="B165" s="14" t="s">
        <v>306</v>
      </c>
      <c r="C165" s="14" t="s">
        <v>307</v>
      </c>
      <c r="D165" s="14" t="s">
        <v>180</v>
      </c>
      <c r="E165" s="21" t="n">
        <v>5</v>
      </c>
      <c r="F165" s="9" t="n">
        <v>39.05</v>
      </c>
      <c r="G165" s="9" t="n">
        <v>195.27</v>
      </c>
    </row>
    <row r="166" s="6" customFormat="true" ht="110.25" hidden="false" customHeight="false" outlineLevel="0" collapsed="false">
      <c r="A166" s="10" t="n">
        <v>5</v>
      </c>
      <c r="B166" s="14" t="s">
        <v>308</v>
      </c>
      <c r="C166" s="14" t="s">
        <v>309</v>
      </c>
      <c r="D166" s="14" t="s">
        <v>310</v>
      </c>
      <c r="E166" s="21" t="n">
        <v>100</v>
      </c>
      <c r="F166" s="9" t="n">
        <v>39.67</v>
      </c>
      <c r="G166" s="9" t="n">
        <v>3966.67</v>
      </c>
    </row>
    <row r="167" s="6" customFormat="true" ht="15" hidden="false" customHeight="true" outlineLevel="0" collapsed="false">
      <c r="A167" s="10" t="s">
        <v>311</v>
      </c>
      <c r="B167" s="10"/>
      <c r="C167" s="10"/>
      <c r="D167" s="10"/>
      <c r="E167" s="10"/>
      <c r="F167" s="9"/>
      <c r="G167" s="20" t="n">
        <f aca="false">SUM(G162:G166)</f>
        <v>5392.49</v>
      </c>
    </row>
    <row r="168" s="24" customFormat="true" ht="15" hidden="false" customHeight="true" outlineLevel="0" collapsed="false">
      <c r="A168" s="10"/>
      <c r="B168" s="10" t="s">
        <v>312</v>
      </c>
      <c r="C168" s="10"/>
      <c r="D168" s="10"/>
      <c r="E168" s="10"/>
      <c r="F168" s="23"/>
      <c r="G168" s="23"/>
    </row>
    <row r="169" s="6" customFormat="true" ht="15.75" hidden="false" customHeight="false" outlineLevel="0" collapsed="false">
      <c r="A169" s="14" t="n">
        <v>6</v>
      </c>
      <c r="B169" s="14" t="s">
        <v>299</v>
      </c>
      <c r="C169" s="14" t="s">
        <v>300</v>
      </c>
      <c r="D169" s="14" t="s">
        <v>180</v>
      </c>
      <c r="E169" s="21" t="n">
        <v>100</v>
      </c>
      <c r="F169" s="9" t="n">
        <v>9.72</v>
      </c>
      <c r="G169" s="9" t="n">
        <v>971.67</v>
      </c>
    </row>
    <row r="170" s="6" customFormat="true" ht="31.5" hidden="false" customHeight="false" outlineLevel="0" collapsed="false">
      <c r="A170" s="14" t="n">
        <v>7</v>
      </c>
      <c r="B170" s="14" t="s">
        <v>301</v>
      </c>
      <c r="C170" s="14" t="s">
        <v>302</v>
      </c>
      <c r="D170" s="14" t="s">
        <v>303</v>
      </c>
      <c r="E170" s="21" t="n">
        <v>5</v>
      </c>
      <c r="F170" s="9" t="n">
        <v>161.88</v>
      </c>
      <c r="G170" s="9" t="n">
        <v>809.42</v>
      </c>
    </row>
    <row r="171" s="6" customFormat="true" ht="31.5" hidden="false" customHeight="false" outlineLevel="0" collapsed="false">
      <c r="A171" s="14" t="n">
        <v>8</v>
      </c>
      <c r="B171" s="14" t="s">
        <v>304</v>
      </c>
      <c r="C171" s="14" t="s">
        <v>305</v>
      </c>
      <c r="D171" s="14" t="s">
        <v>180</v>
      </c>
      <c r="E171" s="21" t="n">
        <v>5</v>
      </c>
      <c r="F171" s="9" t="n">
        <v>38.06</v>
      </c>
      <c r="G171" s="9" t="n">
        <v>190.3</v>
      </c>
    </row>
    <row r="172" s="6" customFormat="true" ht="24" hidden="false" customHeight="true" outlineLevel="0" collapsed="false">
      <c r="A172" s="14" t="n">
        <v>9</v>
      </c>
      <c r="B172" s="14" t="s">
        <v>306</v>
      </c>
      <c r="C172" s="14" t="s">
        <v>307</v>
      </c>
      <c r="D172" s="14" t="s">
        <v>180</v>
      </c>
      <c r="E172" s="21" t="n">
        <v>25</v>
      </c>
      <c r="F172" s="9" t="n">
        <v>42.05</v>
      </c>
      <c r="G172" s="9" t="n">
        <v>1051.33</v>
      </c>
    </row>
    <row r="173" s="6" customFormat="true" ht="110.25" hidden="false" customHeight="false" outlineLevel="0" collapsed="false">
      <c r="A173" s="14" t="n">
        <v>10</v>
      </c>
      <c r="B173" s="14" t="s">
        <v>308</v>
      </c>
      <c r="C173" s="14" t="s">
        <v>309</v>
      </c>
      <c r="D173" s="14" t="s">
        <v>310</v>
      </c>
      <c r="E173" s="21" t="n">
        <v>120</v>
      </c>
      <c r="F173" s="9" t="n">
        <v>48.33</v>
      </c>
      <c r="G173" s="9" t="n">
        <v>5800</v>
      </c>
    </row>
    <row r="174" s="24" customFormat="true" ht="15.75" hidden="false" customHeight="true" outlineLevel="0" collapsed="false">
      <c r="A174" s="10" t="s">
        <v>313</v>
      </c>
      <c r="B174" s="10"/>
      <c r="C174" s="10"/>
      <c r="D174" s="10"/>
      <c r="E174" s="10"/>
      <c r="F174" s="23"/>
      <c r="G174" s="23" t="n">
        <f aca="false">SUM(G169:G173)</f>
        <v>8822.72</v>
      </c>
    </row>
    <row r="175" s="6" customFormat="true" ht="29.25" hidden="false" customHeight="true" outlineLevel="0" collapsed="false">
      <c r="A175" s="14"/>
      <c r="B175" s="14" t="s">
        <v>314</v>
      </c>
      <c r="C175" s="14"/>
      <c r="D175" s="14"/>
      <c r="E175" s="14"/>
      <c r="F175" s="9"/>
      <c r="G175" s="9"/>
    </row>
    <row r="176" s="6" customFormat="true" ht="15.75" hidden="false" customHeight="false" outlineLevel="0" collapsed="false">
      <c r="A176" s="14" t="n">
        <v>11</v>
      </c>
      <c r="B176" s="14" t="s">
        <v>315</v>
      </c>
      <c r="C176" s="14" t="s">
        <v>316</v>
      </c>
      <c r="D176" s="14" t="s">
        <v>180</v>
      </c>
      <c r="E176" s="21" t="n">
        <v>1200</v>
      </c>
      <c r="F176" s="9" t="n">
        <v>5.18</v>
      </c>
      <c r="G176" s="9" t="n">
        <v>6216</v>
      </c>
    </row>
    <row r="177" s="6" customFormat="true" ht="15.75" hidden="false" customHeight="false" outlineLevel="0" collapsed="false">
      <c r="A177" s="14" t="n">
        <v>12</v>
      </c>
      <c r="B177" s="14" t="s">
        <v>317</v>
      </c>
      <c r="C177" s="14" t="s">
        <v>300</v>
      </c>
      <c r="D177" s="14" t="s">
        <v>180</v>
      </c>
      <c r="E177" s="21" t="n">
        <v>500</v>
      </c>
      <c r="F177" s="9" t="n">
        <v>8.05</v>
      </c>
      <c r="G177" s="9" t="n">
        <v>4025</v>
      </c>
    </row>
    <row r="178" s="6" customFormat="true" ht="31.5" hidden="false" customHeight="false" outlineLevel="0" collapsed="false">
      <c r="A178" s="14" t="n">
        <v>13</v>
      </c>
      <c r="B178" s="14" t="s">
        <v>301</v>
      </c>
      <c r="C178" s="14" t="s">
        <v>302</v>
      </c>
      <c r="D178" s="14" t="s">
        <v>318</v>
      </c>
      <c r="E178" s="21" t="n">
        <v>50</v>
      </c>
      <c r="F178" s="9" t="n">
        <v>145.22</v>
      </c>
      <c r="G178" s="9" t="n">
        <v>7260.83</v>
      </c>
    </row>
    <row r="179" s="6" customFormat="true" ht="31.5" hidden="false" customHeight="false" outlineLevel="0" collapsed="false">
      <c r="A179" s="14" t="n">
        <v>14</v>
      </c>
      <c r="B179" s="14" t="s">
        <v>319</v>
      </c>
      <c r="C179" s="14" t="s">
        <v>305</v>
      </c>
      <c r="D179" s="14" t="s">
        <v>180</v>
      </c>
      <c r="E179" s="21" t="n">
        <v>250</v>
      </c>
      <c r="F179" s="9" t="n">
        <v>34.39</v>
      </c>
      <c r="G179" s="9" t="n">
        <v>8598.33</v>
      </c>
    </row>
    <row r="180" s="6" customFormat="true" ht="15.75" hidden="false" customHeight="false" outlineLevel="0" collapsed="false">
      <c r="A180" s="14" t="n">
        <v>15</v>
      </c>
      <c r="B180" s="14" t="s">
        <v>306</v>
      </c>
      <c r="C180" s="14" t="s">
        <v>307</v>
      </c>
      <c r="D180" s="14" t="s">
        <v>180</v>
      </c>
      <c r="E180" s="21" t="n">
        <v>250</v>
      </c>
      <c r="F180" s="9" t="n">
        <v>38.05</v>
      </c>
      <c r="G180" s="9" t="n">
        <v>9513.33</v>
      </c>
    </row>
    <row r="181" s="6" customFormat="true" ht="110.25" hidden="false" customHeight="false" outlineLevel="0" collapsed="false">
      <c r="A181" s="14" t="n">
        <v>16</v>
      </c>
      <c r="B181" s="14" t="s">
        <v>308</v>
      </c>
      <c r="C181" s="14" t="s">
        <v>309</v>
      </c>
      <c r="D181" s="14" t="s">
        <v>310</v>
      </c>
      <c r="E181" s="21" t="n">
        <v>500</v>
      </c>
      <c r="F181" s="9" t="n">
        <v>41.67</v>
      </c>
      <c r="G181" s="9" t="n">
        <v>20833.33</v>
      </c>
    </row>
    <row r="182" s="6" customFormat="true" ht="110.25" hidden="false" customHeight="false" outlineLevel="0" collapsed="false">
      <c r="A182" s="14" t="n">
        <v>17</v>
      </c>
      <c r="B182" s="14" t="s">
        <v>320</v>
      </c>
      <c r="C182" s="14" t="s">
        <v>321</v>
      </c>
      <c r="D182" s="14" t="s">
        <v>322</v>
      </c>
      <c r="E182" s="21" t="n">
        <v>2000</v>
      </c>
      <c r="F182" s="9" t="n">
        <v>116.67</v>
      </c>
      <c r="G182" s="9" t="n">
        <v>233333.33</v>
      </c>
    </row>
    <row r="183" s="6" customFormat="true" ht="126" hidden="false" customHeight="false" outlineLevel="0" collapsed="false">
      <c r="A183" s="14" t="n">
        <v>18</v>
      </c>
      <c r="B183" s="14" t="s">
        <v>323</v>
      </c>
      <c r="C183" s="14" t="s">
        <v>324</v>
      </c>
      <c r="D183" s="14" t="s">
        <v>310</v>
      </c>
      <c r="E183" s="21" t="n">
        <v>600</v>
      </c>
      <c r="F183" s="9" t="n">
        <v>136.67</v>
      </c>
      <c r="G183" s="9" t="n">
        <v>82000</v>
      </c>
    </row>
    <row r="184" s="6" customFormat="true" ht="31.5" hidden="false" customHeight="false" outlineLevel="0" collapsed="false">
      <c r="A184" s="14" t="n">
        <v>19</v>
      </c>
      <c r="B184" s="14" t="s">
        <v>325</v>
      </c>
      <c r="C184" s="14" t="s">
        <v>326</v>
      </c>
      <c r="D184" s="14" t="s">
        <v>310</v>
      </c>
      <c r="E184" s="21" t="n">
        <v>600</v>
      </c>
      <c r="F184" s="9" t="n">
        <v>42.15</v>
      </c>
      <c r="G184" s="9" t="n">
        <v>25288</v>
      </c>
    </row>
    <row r="185" s="6" customFormat="true" ht="63" hidden="false" customHeight="false" outlineLevel="0" collapsed="false">
      <c r="A185" s="14" t="n">
        <v>20</v>
      </c>
      <c r="B185" s="14" t="s">
        <v>327</v>
      </c>
      <c r="C185" s="14" t="s">
        <v>328</v>
      </c>
      <c r="D185" s="14" t="s">
        <v>180</v>
      </c>
      <c r="E185" s="21" t="n">
        <v>1000</v>
      </c>
      <c r="F185" s="9" t="n">
        <v>19.67</v>
      </c>
      <c r="G185" s="9" t="n">
        <v>19666.67</v>
      </c>
    </row>
    <row r="186" s="24" customFormat="true" ht="18.75" hidden="false" customHeight="true" outlineLevel="0" collapsed="false">
      <c r="A186" s="10" t="s">
        <v>329</v>
      </c>
      <c r="B186" s="10"/>
      <c r="C186" s="10"/>
      <c r="D186" s="10"/>
      <c r="E186" s="10"/>
      <c r="F186" s="23"/>
      <c r="G186" s="23" t="n">
        <f aca="false">SUM(G176:G185)</f>
        <v>416734.82</v>
      </c>
    </row>
    <row r="187" s="24" customFormat="true" ht="15" hidden="false" customHeight="true" outlineLevel="0" collapsed="false">
      <c r="A187" s="10" t="s">
        <v>330</v>
      </c>
      <c r="B187" s="10"/>
      <c r="C187" s="10"/>
      <c r="D187" s="10"/>
      <c r="E187" s="10"/>
      <c r="F187" s="23"/>
      <c r="G187" s="23"/>
    </row>
    <row r="188" s="24" customFormat="true" ht="15" hidden="false" customHeight="true" outlineLevel="0" collapsed="false">
      <c r="A188" s="10"/>
      <c r="B188" s="10"/>
      <c r="C188" s="10"/>
      <c r="D188" s="10"/>
      <c r="E188" s="10"/>
      <c r="F188" s="23"/>
      <c r="G188" s="23"/>
    </row>
    <row r="189" s="24" customFormat="true" ht="39" hidden="false" customHeight="true" outlineLevel="0" collapsed="false">
      <c r="A189" s="10" t="s">
        <v>331</v>
      </c>
      <c r="B189" s="10"/>
      <c r="C189" s="10"/>
      <c r="D189" s="10"/>
      <c r="E189" s="10"/>
      <c r="F189" s="23"/>
      <c r="G189" s="23"/>
    </row>
    <row r="190" s="24" customFormat="true" ht="27" hidden="false" customHeight="true" outlineLevel="0" collapsed="false">
      <c r="A190" s="10" t="s">
        <v>1</v>
      </c>
      <c r="B190" s="10" t="s">
        <v>2</v>
      </c>
      <c r="C190" s="10" t="s">
        <v>3</v>
      </c>
      <c r="D190" s="10" t="s">
        <v>4</v>
      </c>
      <c r="E190" s="11" t="s">
        <v>5</v>
      </c>
      <c r="F190" s="23"/>
      <c r="G190" s="23"/>
    </row>
    <row r="191" s="6" customFormat="true" ht="28.5" hidden="false" customHeight="true" outlineLevel="0" collapsed="false">
      <c r="A191" s="14" t="n">
        <v>1</v>
      </c>
      <c r="B191" s="14" t="s">
        <v>332</v>
      </c>
      <c r="C191" s="27" t="s">
        <v>333</v>
      </c>
      <c r="D191" s="14" t="s">
        <v>334</v>
      </c>
      <c r="E191" s="21" t="n">
        <v>5</v>
      </c>
      <c r="F191" s="9" t="n">
        <v>581.15</v>
      </c>
      <c r="G191" s="9" t="n">
        <v>2905.77</v>
      </c>
    </row>
    <row r="192" s="6" customFormat="true" ht="47.25" hidden="false" customHeight="false" outlineLevel="0" collapsed="false">
      <c r="A192" s="14" t="n">
        <v>2</v>
      </c>
      <c r="B192" s="14" t="s">
        <v>335</v>
      </c>
      <c r="C192" s="27" t="s">
        <v>336</v>
      </c>
      <c r="D192" s="14" t="s">
        <v>334</v>
      </c>
      <c r="E192" s="21" t="n">
        <v>5</v>
      </c>
      <c r="F192" s="9" t="n">
        <v>788.33</v>
      </c>
      <c r="G192" s="9" t="n">
        <v>3941.67</v>
      </c>
    </row>
    <row r="193" s="6" customFormat="true" ht="31.5" hidden="false" customHeight="false" outlineLevel="0" collapsed="false">
      <c r="A193" s="14" t="n">
        <v>3</v>
      </c>
      <c r="B193" s="14" t="s">
        <v>337</v>
      </c>
      <c r="C193" s="14" t="s">
        <v>338</v>
      </c>
      <c r="D193" s="14" t="s">
        <v>334</v>
      </c>
      <c r="E193" s="21" t="n">
        <v>10</v>
      </c>
      <c r="F193" s="9" t="n">
        <v>445.83</v>
      </c>
      <c r="G193" s="9" t="n">
        <v>4458.33</v>
      </c>
    </row>
    <row r="194" s="6" customFormat="true" ht="31.5" hidden="false" customHeight="false" outlineLevel="0" collapsed="false">
      <c r="A194" s="14" t="n">
        <v>4</v>
      </c>
      <c r="B194" s="14" t="s">
        <v>339</v>
      </c>
      <c r="C194" s="14" t="s">
        <v>340</v>
      </c>
      <c r="D194" s="14" t="s">
        <v>334</v>
      </c>
      <c r="E194" s="21" t="n">
        <v>200</v>
      </c>
      <c r="F194" s="9" t="n">
        <v>32.04</v>
      </c>
      <c r="G194" s="9" t="n">
        <v>6407.33</v>
      </c>
    </row>
    <row r="195" s="6" customFormat="true" ht="31.5" hidden="false" customHeight="false" outlineLevel="0" collapsed="false">
      <c r="A195" s="14" t="n">
        <v>5</v>
      </c>
      <c r="B195" s="14" t="s">
        <v>341</v>
      </c>
      <c r="C195" s="14" t="s">
        <v>342</v>
      </c>
      <c r="D195" s="14" t="s">
        <v>334</v>
      </c>
      <c r="E195" s="21" t="n">
        <v>50</v>
      </c>
      <c r="F195" s="9" t="n">
        <v>703.33</v>
      </c>
      <c r="G195" s="9" t="n">
        <v>35166.67</v>
      </c>
    </row>
    <row r="196" s="6" customFormat="true" ht="47.25" hidden="false" customHeight="false" outlineLevel="0" collapsed="false">
      <c r="A196" s="14" t="n">
        <v>6</v>
      </c>
      <c r="B196" s="14" t="s">
        <v>343</v>
      </c>
      <c r="C196" s="14" t="s">
        <v>344</v>
      </c>
      <c r="D196" s="14" t="s">
        <v>334</v>
      </c>
      <c r="E196" s="21" t="n">
        <v>5</v>
      </c>
      <c r="F196" s="9" t="n">
        <v>85</v>
      </c>
      <c r="G196" s="9" t="n">
        <v>425</v>
      </c>
    </row>
    <row r="197" s="6" customFormat="true" ht="63" hidden="false" customHeight="false" outlineLevel="0" collapsed="false">
      <c r="A197" s="14" t="n">
        <v>7</v>
      </c>
      <c r="B197" s="14" t="s">
        <v>345</v>
      </c>
      <c r="C197" s="14" t="s">
        <v>346</v>
      </c>
      <c r="D197" s="14" t="s">
        <v>334</v>
      </c>
      <c r="E197" s="21" t="n">
        <v>60</v>
      </c>
      <c r="F197" s="9" t="n">
        <v>198.23</v>
      </c>
      <c r="G197" s="9" t="n">
        <v>11893.8</v>
      </c>
    </row>
    <row r="198" s="6" customFormat="true" ht="31.5" hidden="false" customHeight="false" outlineLevel="0" collapsed="false">
      <c r="A198" s="14" t="n">
        <v>8</v>
      </c>
      <c r="B198" s="14" t="s">
        <v>347</v>
      </c>
      <c r="C198" s="14" t="s">
        <v>348</v>
      </c>
      <c r="D198" s="14" t="s">
        <v>334</v>
      </c>
      <c r="E198" s="21" t="n">
        <v>40</v>
      </c>
      <c r="F198" s="9" t="n">
        <v>191.56</v>
      </c>
      <c r="G198" s="9" t="n">
        <v>7662.53</v>
      </c>
    </row>
    <row r="199" s="6" customFormat="true" ht="31.5" hidden="false" customHeight="true" outlineLevel="0" collapsed="false">
      <c r="A199" s="14" t="n">
        <v>9</v>
      </c>
      <c r="B199" s="14" t="s">
        <v>349</v>
      </c>
      <c r="C199" s="14" t="s">
        <v>350</v>
      </c>
      <c r="D199" s="14" t="s">
        <v>334</v>
      </c>
      <c r="E199" s="21" t="n">
        <v>2</v>
      </c>
      <c r="F199" s="9" t="n">
        <v>2216.62</v>
      </c>
      <c r="G199" s="9" t="n">
        <v>4433.23</v>
      </c>
    </row>
    <row r="200" s="6" customFormat="true" ht="33" hidden="false" customHeight="true" outlineLevel="0" collapsed="false">
      <c r="A200" s="14" t="n">
        <v>10</v>
      </c>
      <c r="B200" s="14" t="s">
        <v>351</v>
      </c>
      <c r="C200" s="14" t="s">
        <v>352</v>
      </c>
      <c r="D200" s="14" t="s">
        <v>334</v>
      </c>
      <c r="E200" s="21" t="n">
        <v>2</v>
      </c>
      <c r="F200" s="9" t="n">
        <v>690.21</v>
      </c>
      <c r="G200" s="9" t="n">
        <v>1380.42</v>
      </c>
    </row>
    <row r="201" s="6" customFormat="true" ht="34.5" hidden="false" customHeight="true" outlineLevel="0" collapsed="false">
      <c r="A201" s="14" t="n">
        <v>11</v>
      </c>
      <c r="B201" s="14" t="s">
        <v>353</v>
      </c>
      <c r="C201" s="14" t="s">
        <v>354</v>
      </c>
      <c r="D201" s="14" t="s">
        <v>334</v>
      </c>
      <c r="E201" s="21" t="n">
        <v>20</v>
      </c>
      <c r="F201" s="9" t="n">
        <v>163.38</v>
      </c>
      <c r="G201" s="9" t="n">
        <v>3267.67</v>
      </c>
    </row>
    <row r="202" s="6" customFormat="true" ht="47.25" hidden="false" customHeight="true" outlineLevel="0" collapsed="false">
      <c r="A202" s="14" t="n">
        <v>12</v>
      </c>
      <c r="B202" s="14" t="s">
        <v>355</v>
      </c>
      <c r="C202" s="14" t="s">
        <v>356</v>
      </c>
      <c r="D202" s="14" t="s">
        <v>334</v>
      </c>
      <c r="E202" s="21" t="n">
        <v>200</v>
      </c>
      <c r="F202" s="26" t="n">
        <v>151.32</v>
      </c>
      <c r="G202" s="26" t="n">
        <v>30264.67</v>
      </c>
    </row>
    <row r="203" s="6" customFormat="true" ht="31.5" hidden="false" customHeight="false" outlineLevel="0" collapsed="false">
      <c r="A203" s="14"/>
      <c r="B203" s="14"/>
      <c r="C203" s="14" t="s">
        <v>357</v>
      </c>
      <c r="D203" s="14"/>
      <c r="E203" s="21"/>
      <c r="F203" s="26"/>
      <c r="G203" s="26"/>
    </row>
    <row r="204" s="6" customFormat="true" ht="19.5" hidden="true" customHeight="true" outlineLevel="0" collapsed="false">
      <c r="A204" s="14"/>
      <c r="B204" s="14"/>
      <c r="C204" s="14" t="s">
        <v>358</v>
      </c>
      <c r="D204" s="14"/>
      <c r="E204" s="21"/>
      <c r="F204" s="26"/>
      <c r="G204" s="26"/>
    </row>
    <row r="205" s="6" customFormat="true" ht="15.75" hidden="true" customHeight="true" outlineLevel="0" collapsed="false">
      <c r="A205" s="14"/>
      <c r="B205" s="14"/>
      <c r="C205" s="14" t="s">
        <v>359</v>
      </c>
      <c r="D205" s="14"/>
      <c r="E205" s="21"/>
      <c r="F205" s="9"/>
      <c r="G205" s="9"/>
    </row>
    <row r="206" s="6" customFormat="true" ht="12" hidden="true" customHeight="true" outlineLevel="0" collapsed="false">
      <c r="A206" s="14"/>
      <c r="B206" s="14"/>
      <c r="C206" s="14" t="s">
        <v>360</v>
      </c>
      <c r="D206" s="14"/>
      <c r="E206" s="21"/>
      <c r="F206" s="9"/>
      <c r="G206" s="9"/>
    </row>
    <row r="207" s="6" customFormat="true" ht="13.5" hidden="true" customHeight="true" outlineLevel="0" collapsed="false">
      <c r="A207" s="14"/>
      <c r="B207" s="14"/>
      <c r="C207" s="14" t="s">
        <v>361</v>
      </c>
      <c r="D207" s="14"/>
      <c r="E207" s="21"/>
      <c r="F207" s="9"/>
      <c r="G207" s="9"/>
    </row>
    <row r="208" s="6" customFormat="true" ht="15.75" hidden="true" customHeight="true" outlineLevel="0" collapsed="false">
      <c r="A208" s="14"/>
      <c r="B208" s="14"/>
      <c r="C208" s="14" t="s">
        <v>362</v>
      </c>
      <c r="D208" s="14"/>
      <c r="E208" s="21"/>
      <c r="F208" s="9"/>
      <c r="G208" s="9"/>
    </row>
    <row r="209" s="6" customFormat="true" ht="15.75" hidden="true" customHeight="true" outlineLevel="0" collapsed="false">
      <c r="A209" s="14"/>
      <c r="B209" s="14"/>
      <c r="C209" s="14" t="s">
        <v>363</v>
      </c>
      <c r="D209" s="14"/>
      <c r="E209" s="21"/>
      <c r="F209" s="9"/>
      <c r="G209" s="9"/>
    </row>
    <row r="210" s="6" customFormat="true" ht="15.75" hidden="true" customHeight="true" outlineLevel="0" collapsed="false">
      <c r="A210" s="14" t="n">
        <v>12</v>
      </c>
      <c r="B210" s="14"/>
      <c r="C210" s="14" t="s">
        <v>364</v>
      </c>
      <c r="D210" s="14"/>
      <c r="E210" s="21"/>
      <c r="F210" s="9"/>
      <c r="G210" s="9"/>
    </row>
    <row r="211" s="6" customFormat="true" ht="15.75" hidden="true" customHeight="true" outlineLevel="0" collapsed="false">
      <c r="A211" s="14"/>
      <c r="B211" s="14"/>
      <c r="C211" s="14" t="s">
        <v>365</v>
      </c>
      <c r="D211" s="14"/>
      <c r="E211" s="21"/>
      <c r="F211" s="9"/>
      <c r="G211" s="9"/>
    </row>
    <row r="212" s="6" customFormat="true" ht="15" hidden="true" customHeight="true" outlineLevel="0" collapsed="false">
      <c r="A212" s="14"/>
      <c r="B212" s="14"/>
      <c r="C212" s="14" t="s">
        <v>366</v>
      </c>
      <c r="D212" s="14"/>
      <c r="E212" s="21"/>
      <c r="F212" s="9"/>
      <c r="G212" s="9"/>
    </row>
    <row r="213" s="6" customFormat="true" ht="15.75" hidden="true" customHeight="true" outlineLevel="0" collapsed="false">
      <c r="A213" s="14"/>
      <c r="B213" s="14"/>
      <c r="C213" s="14" t="s">
        <v>367</v>
      </c>
      <c r="D213" s="14"/>
      <c r="E213" s="21"/>
      <c r="F213" s="9"/>
      <c r="G213" s="9"/>
    </row>
    <row r="214" s="6" customFormat="true" ht="31.5" hidden="true" customHeight="true" outlineLevel="0" collapsed="false">
      <c r="A214" s="14"/>
      <c r="B214" s="14"/>
      <c r="C214" s="14" t="s">
        <v>368</v>
      </c>
      <c r="D214" s="14"/>
      <c r="E214" s="21"/>
      <c r="F214" s="9"/>
      <c r="G214" s="9"/>
    </row>
    <row r="215" s="6" customFormat="true" ht="31.5" hidden="true" customHeight="true" outlineLevel="0" collapsed="false">
      <c r="A215" s="14"/>
      <c r="B215" s="14"/>
      <c r="C215" s="14" t="s">
        <v>369</v>
      </c>
      <c r="D215" s="14"/>
      <c r="E215" s="21"/>
      <c r="F215" s="9"/>
      <c r="G215" s="9"/>
    </row>
    <row r="216" s="6" customFormat="true" ht="31.5" hidden="true" customHeight="true" outlineLevel="0" collapsed="false">
      <c r="A216" s="14"/>
      <c r="B216" s="14"/>
      <c r="C216" s="14" t="s">
        <v>370</v>
      </c>
      <c r="D216" s="14"/>
      <c r="E216" s="21"/>
      <c r="F216" s="9"/>
      <c r="G216" s="9"/>
    </row>
    <row r="217" s="6" customFormat="true" ht="31.5" hidden="true" customHeight="true" outlineLevel="0" collapsed="false">
      <c r="A217" s="14"/>
      <c r="B217" s="14"/>
      <c r="C217" s="14" t="s">
        <v>371</v>
      </c>
      <c r="D217" s="14"/>
      <c r="E217" s="21"/>
      <c r="F217" s="9"/>
      <c r="G217" s="9"/>
    </row>
    <row r="218" s="6" customFormat="true" ht="15.75" hidden="true" customHeight="true" outlineLevel="0" collapsed="false">
      <c r="A218" s="14"/>
      <c r="B218" s="14"/>
      <c r="C218" s="14" t="s">
        <v>372</v>
      </c>
      <c r="D218" s="14"/>
      <c r="E218" s="21"/>
      <c r="F218" s="9"/>
      <c r="G218" s="9"/>
    </row>
    <row r="219" s="6" customFormat="true" ht="409.5" hidden="false" customHeight="false" outlineLevel="0" collapsed="false">
      <c r="A219" s="14" t="n">
        <v>13</v>
      </c>
      <c r="B219" s="14" t="s">
        <v>373</v>
      </c>
      <c r="C219" s="14" t="s">
        <v>374</v>
      </c>
      <c r="D219" s="14" t="s">
        <v>334</v>
      </c>
      <c r="E219" s="21" t="n">
        <v>60</v>
      </c>
      <c r="F219" s="25" t="n">
        <v>2459.21</v>
      </c>
      <c r="G219" s="25" t="n">
        <v>147552.8</v>
      </c>
    </row>
    <row r="220" s="6" customFormat="true" ht="31.5" hidden="false" customHeight="false" outlineLevel="0" collapsed="false">
      <c r="A220" s="14" t="n">
        <v>14</v>
      </c>
      <c r="B220" s="14" t="s">
        <v>375</v>
      </c>
      <c r="C220" s="14" t="s">
        <v>375</v>
      </c>
      <c r="D220" s="14" t="s">
        <v>334</v>
      </c>
      <c r="E220" s="21" t="n">
        <v>6</v>
      </c>
      <c r="F220" s="9" t="n">
        <v>696.03</v>
      </c>
      <c r="G220" s="9" t="n">
        <v>4176.16</v>
      </c>
    </row>
    <row r="221" s="6" customFormat="true" ht="409.5" hidden="false" customHeight="false" outlineLevel="0" collapsed="false">
      <c r="A221" s="14" t="n">
        <v>15</v>
      </c>
      <c r="B221" s="14" t="s">
        <v>376</v>
      </c>
      <c r="C221" s="14" t="s">
        <v>377</v>
      </c>
      <c r="D221" s="14" t="s">
        <v>334</v>
      </c>
      <c r="E221" s="21" t="n">
        <v>240</v>
      </c>
      <c r="F221" s="9" t="n">
        <v>208.84</v>
      </c>
      <c r="G221" s="9" t="n">
        <v>50121.6</v>
      </c>
    </row>
    <row r="222" s="6" customFormat="true" ht="141.75" hidden="false" customHeight="false" outlineLevel="0" collapsed="false">
      <c r="A222" s="8" t="n">
        <v>16</v>
      </c>
      <c r="B222" s="14" t="s">
        <v>378</v>
      </c>
      <c r="C222" s="14" t="s">
        <v>379</v>
      </c>
      <c r="D222" s="14" t="s">
        <v>334</v>
      </c>
      <c r="E222" s="21" t="n">
        <v>260</v>
      </c>
      <c r="F222" s="9" t="n">
        <v>256.74</v>
      </c>
      <c r="G222" s="9" t="n">
        <v>66751.53</v>
      </c>
    </row>
    <row r="223" s="6" customFormat="true" ht="31.5" hidden="false" customHeight="false" outlineLevel="0" collapsed="false">
      <c r="A223" s="14" t="n">
        <v>17</v>
      </c>
      <c r="B223" s="14" t="s">
        <v>380</v>
      </c>
      <c r="C223" s="14" t="s">
        <v>381</v>
      </c>
      <c r="D223" s="14" t="s">
        <v>334</v>
      </c>
      <c r="E223" s="21" t="n">
        <v>240</v>
      </c>
      <c r="F223" s="9" t="n">
        <v>63.33</v>
      </c>
      <c r="G223" s="9" t="n">
        <v>15200</v>
      </c>
    </row>
    <row r="224" s="6" customFormat="true" ht="31.5" hidden="false" customHeight="false" outlineLevel="0" collapsed="false">
      <c r="A224" s="14" t="n">
        <v>18</v>
      </c>
      <c r="B224" s="14" t="s">
        <v>382</v>
      </c>
      <c r="C224" s="14" t="s">
        <v>383</v>
      </c>
      <c r="D224" s="14" t="s">
        <v>334</v>
      </c>
      <c r="E224" s="21" t="n">
        <v>240</v>
      </c>
      <c r="F224" s="9" t="n">
        <v>74.72</v>
      </c>
      <c r="G224" s="9" t="n">
        <v>17932</v>
      </c>
    </row>
    <row r="225" s="6" customFormat="true" ht="31.5" hidden="false" customHeight="false" outlineLevel="0" collapsed="false">
      <c r="A225" s="14" t="n">
        <v>19</v>
      </c>
      <c r="B225" s="14" t="s">
        <v>384</v>
      </c>
      <c r="C225" s="14" t="s">
        <v>385</v>
      </c>
      <c r="D225" s="14" t="s">
        <v>334</v>
      </c>
      <c r="E225" s="21" t="n">
        <v>240</v>
      </c>
      <c r="F225" s="9" t="n">
        <v>56.67</v>
      </c>
      <c r="G225" s="9" t="n">
        <v>13600</v>
      </c>
    </row>
    <row r="226" s="6" customFormat="true" ht="31.5" hidden="false" customHeight="false" outlineLevel="0" collapsed="false">
      <c r="A226" s="14" t="n">
        <v>20</v>
      </c>
      <c r="B226" s="14" t="s">
        <v>386</v>
      </c>
      <c r="C226" s="14" t="s">
        <v>387</v>
      </c>
      <c r="D226" s="14" t="s">
        <v>334</v>
      </c>
      <c r="E226" s="21" t="n">
        <v>20</v>
      </c>
      <c r="F226" s="9" t="n">
        <v>80</v>
      </c>
      <c r="G226" s="9" t="n">
        <v>1600</v>
      </c>
    </row>
    <row r="227" s="6" customFormat="true" ht="94.5" hidden="false" customHeight="false" outlineLevel="0" collapsed="false">
      <c r="A227" s="14" t="n">
        <v>21</v>
      </c>
      <c r="B227" s="14" t="s">
        <v>388</v>
      </c>
      <c r="C227" s="14" t="s">
        <v>389</v>
      </c>
      <c r="D227" s="14" t="s">
        <v>334</v>
      </c>
      <c r="E227" s="21" t="n">
        <v>40</v>
      </c>
      <c r="F227" s="9" t="n">
        <v>777.11</v>
      </c>
      <c r="G227" s="9" t="n">
        <v>31084.4</v>
      </c>
    </row>
    <row r="228" s="6" customFormat="true" ht="94.5" hidden="false" customHeight="false" outlineLevel="0" collapsed="false">
      <c r="A228" s="14" t="n">
        <v>22</v>
      </c>
      <c r="B228" s="14" t="s">
        <v>390</v>
      </c>
      <c r="C228" s="14" t="s">
        <v>389</v>
      </c>
      <c r="D228" s="14" t="s">
        <v>334</v>
      </c>
      <c r="E228" s="21" t="n">
        <v>80</v>
      </c>
      <c r="F228" s="9" t="n">
        <v>1150</v>
      </c>
      <c r="G228" s="9" t="n">
        <v>92000</v>
      </c>
    </row>
    <row r="229" s="6" customFormat="true" ht="94.5" hidden="false" customHeight="false" outlineLevel="0" collapsed="false">
      <c r="A229" s="14" t="n">
        <v>23</v>
      </c>
      <c r="B229" s="14" t="s">
        <v>391</v>
      </c>
      <c r="C229" s="14" t="s">
        <v>392</v>
      </c>
      <c r="D229" s="14" t="s">
        <v>334</v>
      </c>
      <c r="E229" s="21" t="n">
        <v>60</v>
      </c>
      <c r="F229" s="9" t="n">
        <v>1500</v>
      </c>
      <c r="G229" s="9" t="n">
        <v>90000</v>
      </c>
    </row>
    <row r="230" s="6" customFormat="true" ht="94.5" hidden="false" customHeight="false" outlineLevel="0" collapsed="false">
      <c r="A230" s="14" t="n">
        <v>24</v>
      </c>
      <c r="B230" s="14" t="s">
        <v>393</v>
      </c>
      <c r="C230" s="14" t="s">
        <v>392</v>
      </c>
      <c r="D230" s="14" t="s">
        <v>334</v>
      </c>
      <c r="E230" s="21" t="n">
        <v>42</v>
      </c>
      <c r="F230" s="9" t="n">
        <v>1866.67</v>
      </c>
      <c r="G230" s="9" t="n">
        <v>78400</v>
      </c>
    </row>
    <row r="231" s="6" customFormat="true" ht="94.5" hidden="false" customHeight="false" outlineLevel="0" collapsed="false">
      <c r="A231" s="14" t="n">
        <v>25</v>
      </c>
      <c r="B231" s="14" t="s">
        <v>394</v>
      </c>
      <c r="C231" s="14" t="s">
        <v>395</v>
      </c>
      <c r="D231" s="14" t="s">
        <v>334</v>
      </c>
      <c r="E231" s="21" t="n">
        <v>10</v>
      </c>
      <c r="F231" s="9" t="n">
        <v>2452</v>
      </c>
      <c r="G231" s="9" t="n">
        <v>24520</v>
      </c>
    </row>
    <row r="232" s="6" customFormat="true" ht="94.5" hidden="false" customHeight="false" outlineLevel="0" collapsed="false">
      <c r="A232" s="14" t="n">
        <v>26</v>
      </c>
      <c r="B232" s="14" t="s">
        <v>396</v>
      </c>
      <c r="C232" s="14" t="s">
        <v>397</v>
      </c>
      <c r="D232" s="14" t="s">
        <v>334</v>
      </c>
      <c r="E232" s="21" t="n">
        <v>7</v>
      </c>
      <c r="F232" s="9" t="n">
        <v>3218.67</v>
      </c>
      <c r="G232" s="9" t="n">
        <v>22530.67</v>
      </c>
    </row>
    <row r="233" s="6" customFormat="true" ht="20.25" hidden="false" customHeight="true" outlineLevel="0" collapsed="false">
      <c r="A233" s="14" t="n">
        <v>27</v>
      </c>
      <c r="B233" s="14" t="s">
        <v>398</v>
      </c>
      <c r="C233" s="14" t="s">
        <v>399</v>
      </c>
      <c r="D233" s="14" t="s">
        <v>400</v>
      </c>
      <c r="E233" s="21" t="n">
        <v>1200</v>
      </c>
      <c r="F233" s="9" t="n">
        <v>123.33</v>
      </c>
      <c r="G233" s="9" t="n">
        <v>148000</v>
      </c>
    </row>
    <row r="234" s="6" customFormat="true" ht="78.75" hidden="false" customHeight="false" outlineLevel="0" collapsed="false">
      <c r="A234" s="10" t="n">
        <v>28</v>
      </c>
      <c r="B234" s="14" t="s">
        <v>401</v>
      </c>
      <c r="C234" s="14" t="s">
        <v>402</v>
      </c>
      <c r="D234" s="14" t="s">
        <v>334</v>
      </c>
      <c r="E234" s="21" t="n">
        <v>2000</v>
      </c>
      <c r="F234" s="9" t="n">
        <v>41</v>
      </c>
      <c r="G234" s="9" t="n">
        <v>82000</v>
      </c>
    </row>
    <row r="235" s="6" customFormat="true" ht="31.5" hidden="false" customHeight="false" outlineLevel="0" collapsed="false">
      <c r="A235" s="10" t="n">
        <v>29</v>
      </c>
      <c r="B235" s="14" t="s">
        <v>403</v>
      </c>
      <c r="C235" s="14" t="s">
        <v>404</v>
      </c>
      <c r="D235" s="14" t="s">
        <v>334</v>
      </c>
      <c r="E235" s="21" t="n">
        <v>20</v>
      </c>
      <c r="F235" s="9" t="n">
        <v>82.94</v>
      </c>
      <c r="G235" s="9" t="n">
        <v>1658.8</v>
      </c>
    </row>
    <row r="236" s="6" customFormat="true" ht="31.5" hidden="false" customHeight="false" outlineLevel="0" collapsed="false">
      <c r="A236" s="10" t="n">
        <v>30</v>
      </c>
      <c r="B236" s="14" t="s">
        <v>405</v>
      </c>
      <c r="C236" s="14" t="s">
        <v>405</v>
      </c>
      <c r="D236" s="14" t="s">
        <v>406</v>
      </c>
      <c r="E236" s="21" t="n">
        <v>1000</v>
      </c>
      <c r="F236" s="9" t="n">
        <v>2.83</v>
      </c>
      <c r="G236" s="9" t="n">
        <v>2833.33</v>
      </c>
    </row>
    <row r="237" s="6" customFormat="true" ht="31.5" hidden="false" customHeight="false" outlineLevel="0" collapsed="false">
      <c r="A237" s="10" t="n">
        <v>31</v>
      </c>
      <c r="B237" s="14" t="s">
        <v>407</v>
      </c>
      <c r="C237" s="14" t="s">
        <v>407</v>
      </c>
      <c r="D237" s="14" t="s">
        <v>406</v>
      </c>
      <c r="E237" s="21" t="n">
        <v>1000</v>
      </c>
      <c r="F237" s="9" t="n">
        <v>1.33</v>
      </c>
      <c r="G237" s="9" t="n">
        <v>1333.33</v>
      </c>
    </row>
    <row r="238" s="6" customFormat="true" ht="31.5" hidden="false" customHeight="false" outlineLevel="0" collapsed="false">
      <c r="A238" s="10" t="n">
        <v>32</v>
      </c>
      <c r="B238" s="14" t="s">
        <v>408</v>
      </c>
      <c r="C238" s="14" t="s">
        <v>409</v>
      </c>
      <c r="D238" s="14" t="s">
        <v>334</v>
      </c>
      <c r="E238" s="21" t="n">
        <v>20</v>
      </c>
      <c r="F238" s="9" t="n">
        <v>29.33</v>
      </c>
      <c r="G238" s="9" t="n">
        <v>586.67</v>
      </c>
    </row>
    <row r="239" s="6" customFormat="true" ht="31.5" hidden="false" customHeight="false" outlineLevel="0" collapsed="false">
      <c r="A239" s="10" t="n">
        <v>33</v>
      </c>
      <c r="B239" s="14" t="s">
        <v>410</v>
      </c>
      <c r="C239" s="14" t="s">
        <v>411</v>
      </c>
      <c r="D239" s="14" t="s">
        <v>334</v>
      </c>
      <c r="E239" s="21" t="n">
        <v>15</v>
      </c>
      <c r="F239" s="9" t="n">
        <v>1898.06</v>
      </c>
      <c r="G239" s="9" t="n">
        <v>28470.85</v>
      </c>
    </row>
    <row r="240" s="6" customFormat="true" ht="31.5" hidden="false" customHeight="false" outlineLevel="0" collapsed="false">
      <c r="A240" s="10" t="n">
        <v>34</v>
      </c>
      <c r="B240" s="14" t="s">
        <v>412</v>
      </c>
      <c r="C240" s="14" t="s">
        <v>413</v>
      </c>
      <c r="D240" s="14" t="s">
        <v>334</v>
      </c>
      <c r="E240" s="21" t="n">
        <v>45</v>
      </c>
      <c r="F240" s="9" t="n">
        <v>2333.33</v>
      </c>
      <c r="G240" s="9" t="n">
        <v>105000</v>
      </c>
    </row>
    <row r="241" s="6" customFormat="true" ht="47.25" hidden="false" customHeight="false" outlineLevel="0" collapsed="false">
      <c r="A241" s="10" t="n">
        <v>35</v>
      </c>
      <c r="B241" s="14" t="s">
        <v>414</v>
      </c>
      <c r="C241" s="14" t="s">
        <v>415</v>
      </c>
      <c r="D241" s="14" t="s">
        <v>334</v>
      </c>
      <c r="E241" s="21" t="n">
        <v>6</v>
      </c>
      <c r="F241" s="9" t="n">
        <v>418.57</v>
      </c>
      <c r="G241" s="9" t="n">
        <v>2511.42</v>
      </c>
    </row>
    <row r="242" s="6" customFormat="true" ht="31.5" hidden="false" customHeight="false" outlineLevel="0" collapsed="false">
      <c r="A242" s="10" t="n">
        <v>36</v>
      </c>
      <c r="B242" s="14" t="s">
        <v>416</v>
      </c>
      <c r="C242" s="14" t="s">
        <v>417</v>
      </c>
      <c r="D242" s="14" t="s">
        <v>334</v>
      </c>
      <c r="E242" s="21" t="n">
        <v>10</v>
      </c>
      <c r="F242" s="9" t="n">
        <v>81.67</v>
      </c>
      <c r="G242" s="9" t="n">
        <v>816.67</v>
      </c>
    </row>
    <row r="243" s="6" customFormat="true" ht="31.5" hidden="false" customHeight="false" outlineLevel="0" collapsed="false">
      <c r="A243" s="10" t="n">
        <v>37</v>
      </c>
      <c r="B243" s="14" t="s">
        <v>418</v>
      </c>
      <c r="C243" s="14" t="s">
        <v>419</v>
      </c>
      <c r="D243" s="14" t="s">
        <v>334</v>
      </c>
      <c r="E243" s="21" t="n">
        <v>10</v>
      </c>
      <c r="F243" s="9" t="n">
        <v>85</v>
      </c>
      <c r="G243" s="9" t="n">
        <v>850</v>
      </c>
    </row>
    <row r="244" s="6" customFormat="true" ht="31.5" hidden="false" customHeight="false" outlineLevel="0" collapsed="false">
      <c r="A244" s="10" t="n">
        <v>38</v>
      </c>
      <c r="B244" s="14" t="s">
        <v>420</v>
      </c>
      <c r="C244" s="14" t="s">
        <v>421</v>
      </c>
      <c r="D244" s="14" t="s">
        <v>334</v>
      </c>
      <c r="E244" s="21" t="n">
        <v>25</v>
      </c>
      <c r="F244" s="9" t="n">
        <v>61.67</v>
      </c>
      <c r="G244" s="9" t="n">
        <v>1541.67</v>
      </c>
    </row>
    <row r="245" s="6" customFormat="true" ht="31.5" hidden="false" customHeight="false" outlineLevel="0" collapsed="false">
      <c r="A245" s="10" t="n">
        <v>39</v>
      </c>
      <c r="B245" s="14" t="s">
        <v>422</v>
      </c>
      <c r="C245" s="14" t="s">
        <v>423</v>
      </c>
      <c r="D245" s="14" t="s">
        <v>334</v>
      </c>
      <c r="E245" s="21" t="n">
        <v>10</v>
      </c>
      <c r="F245" s="9" t="n">
        <v>76.67</v>
      </c>
      <c r="G245" s="9" t="n">
        <v>766.67</v>
      </c>
    </row>
    <row r="246" s="6" customFormat="true" ht="31.5" hidden="false" customHeight="false" outlineLevel="0" collapsed="false">
      <c r="A246" s="10" t="n">
        <v>40</v>
      </c>
      <c r="B246" s="14" t="s">
        <v>424</v>
      </c>
      <c r="C246" s="14" t="s">
        <v>425</v>
      </c>
      <c r="D246" s="14" t="s">
        <v>334</v>
      </c>
      <c r="E246" s="21" t="n">
        <v>24</v>
      </c>
      <c r="F246" s="9" t="n">
        <v>87.18</v>
      </c>
      <c r="G246" s="9" t="n">
        <v>2092.32</v>
      </c>
    </row>
    <row r="247" s="6" customFormat="true" ht="31.5" hidden="false" customHeight="false" outlineLevel="0" collapsed="false">
      <c r="A247" s="10" t="n">
        <v>41</v>
      </c>
      <c r="B247" s="14" t="s">
        <v>426</v>
      </c>
      <c r="C247" s="14" t="s">
        <v>427</v>
      </c>
      <c r="D247" s="14" t="s">
        <v>334</v>
      </c>
      <c r="E247" s="21" t="n">
        <v>2</v>
      </c>
      <c r="F247" s="9" t="n">
        <v>76.26</v>
      </c>
      <c r="G247" s="9" t="n">
        <v>152.51</v>
      </c>
    </row>
    <row r="248" s="6" customFormat="true" ht="31.5" hidden="false" customHeight="false" outlineLevel="0" collapsed="false">
      <c r="A248" s="10" t="n">
        <v>42</v>
      </c>
      <c r="B248" s="14" t="s">
        <v>428</v>
      </c>
      <c r="C248" s="14" t="s">
        <v>429</v>
      </c>
      <c r="D248" s="14" t="s">
        <v>334</v>
      </c>
      <c r="E248" s="21" t="n">
        <v>80</v>
      </c>
      <c r="F248" s="9" t="n">
        <v>105.9</v>
      </c>
      <c r="G248" s="9" t="n">
        <v>8471.73</v>
      </c>
    </row>
    <row r="249" s="6" customFormat="true" ht="31.5" hidden="false" customHeight="false" outlineLevel="0" collapsed="false">
      <c r="A249" s="10" t="n">
        <v>43</v>
      </c>
      <c r="B249" s="14" t="s">
        <v>430</v>
      </c>
      <c r="C249" s="14" t="s">
        <v>431</v>
      </c>
      <c r="D249" s="14" t="s">
        <v>334</v>
      </c>
      <c r="E249" s="21" t="n">
        <v>50</v>
      </c>
      <c r="F249" s="9" t="n">
        <v>104.92</v>
      </c>
      <c r="G249" s="9" t="n">
        <v>5245.83</v>
      </c>
    </row>
    <row r="250" s="6" customFormat="true" ht="31.5" hidden="false" customHeight="false" outlineLevel="0" collapsed="false">
      <c r="A250" s="10" t="n">
        <v>44</v>
      </c>
      <c r="B250" s="14" t="s">
        <v>432</v>
      </c>
      <c r="C250" s="14" t="s">
        <v>433</v>
      </c>
      <c r="D250" s="14" t="s">
        <v>334</v>
      </c>
      <c r="E250" s="21" t="n">
        <v>24</v>
      </c>
      <c r="F250" s="9" t="n">
        <v>372.67</v>
      </c>
      <c r="G250" s="9" t="n">
        <v>8944</v>
      </c>
    </row>
    <row r="251" s="6" customFormat="true" ht="47.25" hidden="false" customHeight="false" outlineLevel="0" collapsed="false">
      <c r="A251" s="10" t="n">
        <v>45</v>
      </c>
      <c r="B251" s="14" t="s">
        <v>434</v>
      </c>
      <c r="C251" s="14" t="s">
        <v>435</v>
      </c>
      <c r="D251" s="14" t="s">
        <v>334</v>
      </c>
      <c r="E251" s="21" t="n">
        <v>80</v>
      </c>
      <c r="F251" s="9" t="n">
        <v>339.67</v>
      </c>
      <c r="G251" s="9" t="n">
        <v>27173.33</v>
      </c>
    </row>
    <row r="252" s="6" customFormat="true" ht="47.25" hidden="false" customHeight="false" outlineLevel="0" collapsed="false">
      <c r="A252" s="10" t="n">
        <v>46</v>
      </c>
      <c r="B252" s="14" t="s">
        <v>436</v>
      </c>
      <c r="C252" s="14" t="s">
        <v>437</v>
      </c>
      <c r="D252" s="14" t="s">
        <v>334</v>
      </c>
      <c r="E252" s="21" t="n">
        <v>50</v>
      </c>
      <c r="F252" s="9" t="n">
        <v>361.67</v>
      </c>
      <c r="G252" s="9" t="n">
        <v>18083.33</v>
      </c>
    </row>
    <row r="253" s="6" customFormat="true" ht="31.5" hidden="false" customHeight="true" outlineLevel="0" collapsed="false">
      <c r="A253" s="10" t="n">
        <v>47</v>
      </c>
      <c r="B253" s="14" t="s">
        <v>438</v>
      </c>
      <c r="C253" s="14" t="s">
        <v>439</v>
      </c>
      <c r="D253" s="14" t="s">
        <v>334</v>
      </c>
      <c r="E253" s="21" t="n">
        <v>240</v>
      </c>
      <c r="F253" s="26" t="n">
        <v>273.33</v>
      </c>
      <c r="G253" s="26" t="n">
        <v>65600</v>
      </c>
    </row>
    <row r="254" s="6" customFormat="true" ht="84.75" hidden="false" customHeight="true" outlineLevel="0" collapsed="false">
      <c r="A254" s="10"/>
      <c r="B254" s="10"/>
      <c r="C254" s="14" t="s">
        <v>440</v>
      </c>
      <c r="D254" s="14"/>
      <c r="E254" s="21"/>
      <c r="F254" s="26"/>
      <c r="G254" s="26"/>
    </row>
    <row r="255" s="6" customFormat="true" ht="18.75" hidden="true" customHeight="true" outlineLevel="0" collapsed="false">
      <c r="A255" s="10"/>
      <c r="B255" s="10"/>
      <c r="C255" s="14" t="s">
        <v>441</v>
      </c>
      <c r="D255" s="14"/>
      <c r="E255" s="21"/>
      <c r="F255" s="9"/>
      <c r="G255" s="9"/>
    </row>
    <row r="256" s="6" customFormat="true" ht="18.75" hidden="true" customHeight="true" outlineLevel="0" collapsed="false">
      <c r="A256" s="10"/>
      <c r="B256" s="10"/>
      <c r="C256" s="14" t="s">
        <v>442</v>
      </c>
      <c r="D256" s="14"/>
      <c r="E256" s="21"/>
      <c r="F256" s="9"/>
      <c r="G256" s="9"/>
    </row>
    <row r="257" s="6" customFormat="true" ht="18.75" hidden="true" customHeight="true" outlineLevel="0" collapsed="false">
      <c r="A257" s="10"/>
      <c r="B257" s="10"/>
      <c r="C257" s="14" t="s">
        <v>443</v>
      </c>
      <c r="D257" s="14"/>
      <c r="E257" s="21"/>
      <c r="F257" s="9"/>
      <c r="G257" s="9"/>
    </row>
    <row r="258" s="6" customFormat="true" ht="18.75" hidden="true" customHeight="true" outlineLevel="0" collapsed="false">
      <c r="A258" s="10"/>
      <c r="B258" s="10"/>
      <c r="C258" s="14" t="s">
        <v>444</v>
      </c>
      <c r="D258" s="14"/>
      <c r="E258" s="21"/>
      <c r="F258" s="9"/>
      <c r="G258" s="9"/>
    </row>
    <row r="259" s="6" customFormat="true" ht="18.75" hidden="true" customHeight="true" outlineLevel="0" collapsed="false">
      <c r="A259" s="10"/>
      <c r="B259" s="10"/>
      <c r="C259" s="14" t="s">
        <v>445</v>
      </c>
      <c r="D259" s="14"/>
      <c r="E259" s="21"/>
      <c r="F259" s="9"/>
      <c r="G259" s="9"/>
    </row>
    <row r="260" s="6" customFormat="true" ht="18.75" hidden="true" customHeight="true" outlineLevel="0" collapsed="false">
      <c r="A260" s="10"/>
      <c r="B260" s="10"/>
      <c r="C260" s="14" t="s">
        <v>446</v>
      </c>
      <c r="D260" s="14"/>
      <c r="E260" s="21"/>
      <c r="F260" s="9"/>
      <c r="G260" s="9"/>
    </row>
    <row r="261" s="6" customFormat="true" ht="18.75" hidden="true" customHeight="true" outlineLevel="0" collapsed="false">
      <c r="A261" s="10"/>
      <c r="B261" s="10"/>
      <c r="C261" s="14" t="s">
        <v>447</v>
      </c>
      <c r="D261" s="14"/>
      <c r="E261" s="21"/>
      <c r="F261" s="9"/>
      <c r="G261" s="9"/>
    </row>
    <row r="262" s="6" customFormat="true" ht="18.75" hidden="true" customHeight="true" outlineLevel="0" collapsed="false">
      <c r="A262" s="10"/>
      <c r="B262" s="10"/>
      <c r="C262" s="14" t="s">
        <v>448</v>
      </c>
      <c r="D262" s="14"/>
      <c r="E262" s="21"/>
      <c r="F262" s="9"/>
      <c r="G262" s="9"/>
    </row>
    <row r="263" s="6" customFormat="true" ht="31.5" hidden="true" customHeight="true" outlineLevel="0" collapsed="false">
      <c r="A263" s="10"/>
      <c r="B263" s="10"/>
      <c r="C263" s="14" t="s">
        <v>449</v>
      </c>
      <c r="D263" s="14"/>
      <c r="E263" s="21"/>
      <c r="F263" s="9"/>
      <c r="G263" s="9"/>
    </row>
    <row r="264" s="6" customFormat="true" ht="110.25" hidden="false" customHeight="false" outlineLevel="0" collapsed="false">
      <c r="A264" s="10"/>
      <c r="B264" s="10"/>
      <c r="C264" s="14" t="s">
        <v>450</v>
      </c>
      <c r="D264" s="14"/>
      <c r="E264" s="21"/>
      <c r="F264" s="9"/>
      <c r="G264" s="9"/>
    </row>
    <row r="265" s="6" customFormat="true" ht="63" hidden="false" customHeight="false" outlineLevel="0" collapsed="false">
      <c r="A265" s="10"/>
      <c r="B265" s="10"/>
      <c r="C265" s="14" t="s">
        <v>451</v>
      </c>
      <c r="D265" s="14"/>
      <c r="E265" s="21"/>
      <c r="F265" s="9"/>
      <c r="G265" s="9"/>
    </row>
    <row r="266" s="6" customFormat="true" ht="49.5" hidden="false" customHeight="true" outlineLevel="0" collapsed="false">
      <c r="A266" s="10" t="n">
        <v>48</v>
      </c>
      <c r="B266" s="14" t="s">
        <v>452</v>
      </c>
      <c r="C266" s="14" t="s">
        <v>453</v>
      </c>
      <c r="D266" s="14" t="s">
        <v>224</v>
      </c>
      <c r="E266" s="21" t="n">
        <v>400</v>
      </c>
      <c r="F266" s="9" t="n">
        <v>68.72</v>
      </c>
      <c r="G266" s="9" t="n">
        <v>27488</v>
      </c>
    </row>
    <row r="267" s="6" customFormat="true" ht="31.5" hidden="false" customHeight="false" outlineLevel="0" collapsed="false">
      <c r="A267" s="10" t="n">
        <v>49</v>
      </c>
      <c r="B267" s="14" t="s">
        <v>454</v>
      </c>
      <c r="C267" s="14" t="s">
        <v>455</v>
      </c>
      <c r="D267" s="14" t="s">
        <v>334</v>
      </c>
      <c r="E267" s="21" t="n">
        <v>40</v>
      </c>
      <c r="F267" s="9" t="n">
        <v>50.67</v>
      </c>
      <c r="G267" s="9" t="n">
        <v>2026.67</v>
      </c>
    </row>
    <row r="268" s="6" customFormat="true" ht="31.5" hidden="false" customHeight="false" outlineLevel="0" collapsed="false">
      <c r="A268" s="10" t="n">
        <v>50</v>
      </c>
      <c r="B268" s="14" t="s">
        <v>456</v>
      </c>
      <c r="C268" s="14" t="s">
        <v>457</v>
      </c>
      <c r="D268" s="14" t="s">
        <v>334</v>
      </c>
      <c r="E268" s="21" t="n">
        <v>20</v>
      </c>
      <c r="F268" s="9" t="n">
        <v>176.67</v>
      </c>
      <c r="G268" s="9" t="n">
        <v>3533.33</v>
      </c>
    </row>
    <row r="269" s="6" customFormat="true" ht="47.25" hidden="false" customHeight="false" outlineLevel="0" collapsed="false">
      <c r="A269" s="10" t="n">
        <v>51</v>
      </c>
      <c r="B269" s="14" t="s">
        <v>458</v>
      </c>
      <c r="C269" s="14" t="s">
        <v>459</v>
      </c>
      <c r="D269" s="14" t="s">
        <v>460</v>
      </c>
      <c r="E269" s="21" t="n">
        <v>5</v>
      </c>
      <c r="F269" s="9" t="n">
        <v>1683.33</v>
      </c>
      <c r="G269" s="9" t="n">
        <v>8416.67</v>
      </c>
    </row>
    <row r="270" s="6" customFormat="true" ht="47.25" hidden="false" customHeight="false" outlineLevel="0" collapsed="false">
      <c r="A270" s="10" t="n">
        <v>52</v>
      </c>
      <c r="B270" s="14" t="s">
        <v>461</v>
      </c>
      <c r="C270" s="14" t="s">
        <v>462</v>
      </c>
      <c r="D270" s="14" t="s">
        <v>460</v>
      </c>
      <c r="E270" s="21" t="n">
        <v>5</v>
      </c>
      <c r="F270" s="9" t="n">
        <v>2550</v>
      </c>
      <c r="G270" s="9" t="n">
        <v>12750</v>
      </c>
    </row>
    <row r="271" s="6" customFormat="true" ht="47.25" hidden="false" customHeight="false" outlineLevel="0" collapsed="false">
      <c r="A271" s="10" t="n">
        <v>53</v>
      </c>
      <c r="B271" s="14" t="s">
        <v>463</v>
      </c>
      <c r="C271" s="14" t="s">
        <v>464</v>
      </c>
      <c r="D271" s="14" t="s">
        <v>460</v>
      </c>
      <c r="E271" s="21" t="n">
        <v>30</v>
      </c>
      <c r="F271" s="9" t="n">
        <v>3416.67</v>
      </c>
      <c r="G271" s="9" t="n">
        <v>102500</v>
      </c>
    </row>
    <row r="272" s="6" customFormat="true" ht="47.25" hidden="false" customHeight="false" outlineLevel="0" collapsed="false">
      <c r="A272" s="10" t="n">
        <v>54</v>
      </c>
      <c r="B272" s="14" t="s">
        <v>465</v>
      </c>
      <c r="C272" s="14" t="s">
        <v>466</v>
      </c>
      <c r="D272" s="14" t="s">
        <v>460</v>
      </c>
      <c r="E272" s="21" t="n">
        <v>40</v>
      </c>
      <c r="F272" s="9" t="n">
        <v>4250</v>
      </c>
      <c r="G272" s="9" t="n">
        <v>170000</v>
      </c>
    </row>
    <row r="273" s="6" customFormat="true" ht="47.25" hidden="false" customHeight="false" outlineLevel="0" collapsed="false">
      <c r="A273" s="10" t="n">
        <v>55</v>
      </c>
      <c r="B273" s="14" t="s">
        <v>467</v>
      </c>
      <c r="C273" s="14" t="s">
        <v>468</v>
      </c>
      <c r="D273" s="14" t="s">
        <v>460</v>
      </c>
      <c r="E273" s="21" t="n">
        <v>20</v>
      </c>
      <c r="F273" s="9" t="n">
        <v>3750</v>
      </c>
      <c r="G273" s="9" t="n">
        <v>75000</v>
      </c>
    </row>
    <row r="274" s="6" customFormat="true" ht="31.5" hidden="false" customHeight="false" outlineLevel="0" collapsed="false">
      <c r="A274" s="10" t="n">
        <v>56</v>
      </c>
      <c r="B274" s="14" t="s">
        <v>469</v>
      </c>
      <c r="C274" s="14" t="s">
        <v>470</v>
      </c>
      <c r="D274" s="14" t="s">
        <v>460</v>
      </c>
      <c r="E274" s="21" t="n">
        <v>20</v>
      </c>
      <c r="F274" s="9" t="n">
        <v>201.67</v>
      </c>
      <c r="G274" s="9" t="n">
        <v>4033.33</v>
      </c>
    </row>
    <row r="275" s="6" customFormat="true" ht="126" hidden="false" customHeight="false" outlineLevel="0" collapsed="false">
      <c r="A275" s="10" t="n">
        <v>57</v>
      </c>
      <c r="B275" s="14" t="s">
        <v>471</v>
      </c>
      <c r="C275" s="14" t="s">
        <v>472</v>
      </c>
      <c r="D275" s="14" t="s">
        <v>400</v>
      </c>
      <c r="E275" s="21" t="n">
        <v>120</v>
      </c>
      <c r="F275" s="9" t="n">
        <v>616.67</v>
      </c>
      <c r="G275" s="9" t="n">
        <v>74000</v>
      </c>
    </row>
    <row r="276" s="6" customFormat="true" ht="31.5" hidden="false" customHeight="false" outlineLevel="0" collapsed="false">
      <c r="A276" s="10" t="n">
        <v>58</v>
      </c>
      <c r="B276" s="14" t="s">
        <v>473</v>
      </c>
      <c r="C276" s="14" t="s">
        <v>474</v>
      </c>
      <c r="D276" s="14" t="s">
        <v>334</v>
      </c>
      <c r="E276" s="21" t="n">
        <v>10</v>
      </c>
      <c r="F276" s="9" t="n">
        <v>251.11</v>
      </c>
      <c r="G276" s="9" t="n">
        <v>2511.1</v>
      </c>
    </row>
    <row r="277" s="6" customFormat="true" ht="31.5" hidden="false" customHeight="false" outlineLevel="0" collapsed="false">
      <c r="A277" s="10" t="n">
        <v>59</v>
      </c>
      <c r="B277" s="14" t="s">
        <v>475</v>
      </c>
      <c r="C277" s="14" t="s">
        <v>476</v>
      </c>
      <c r="D277" s="14" t="s">
        <v>334</v>
      </c>
      <c r="E277" s="21" t="n">
        <v>40</v>
      </c>
      <c r="F277" s="9" t="n">
        <v>230</v>
      </c>
      <c r="G277" s="9" t="n">
        <v>9200</v>
      </c>
    </row>
    <row r="278" s="6" customFormat="true" ht="31.5" hidden="false" customHeight="false" outlineLevel="0" collapsed="false">
      <c r="A278" s="10" t="n">
        <v>60</v>
      </c>
      <c r="B278" s="14" t="s">
        <v>477</v>
      </c>
      <c r="C278" s="14" t="s">
        <v>478</v>
      </c>
      <c r="D278" s="14" t="s">
        <v>334</v>
      </c>
      <c r="E278" s="21" t="n">
        <v>40</v>
      </c>
      <c r="F278" s="9" t="n">
        <v>300</v>
      </c>
      <c r="G278" s="9" t="n">
        <v>12000</v>
      </c>
    </row>
    <row r="279" s="6" customFormat="true" ht="31.5" hidden="false" customHeight="false" outlineLevel="0" collapsed="false">
      <c r="A279" s="10" t="n">
        <v>61</v>
      </c>
      <c r="B279" s="14" t="s">
        <v>479</v>
      </c>
      <c r="C279" s="14" t="s">
        <v>480</v>
      </c>
      <c r="D279" s="14" t="s">
        <v>334</v>
      </c>
      <c r="E279" s="21" t="n">
        <v>25</v>
      </c>
      <c r="F279" s="9" t="n">
        <v>323.33</v>
      </c>
      <c r="G279" s="9" t="n">
        <v>8083.33</v>
      </c>
    </row>
    <row r="280" s="6" customFormat="true" ht="31.5" hidden="false" customHeight="false" outlineLevel="0" collapsed="false">
      <c r="A280" s="10" t="n">
        <v>62</v>
      </c>
      <c r="B280" s="14" t="s">
        <v>481</v>
      </c>
      <c r="C280" s="14" t="s">
        <v>482</v>
      </c>
      <c r="D280" s="14" t="s">
        <v>334</v>
      </c>
      <c r="E280" s="21" t="n">
        <v>5</v>
      </c>
      <c r="F280" s="9" t="n">
        <v>413.33</v>
      </c>
      <c r="G280" s="9" t="n">
        <v>2066.67</v>
      </c>
    </row>
    <row r="281" s="6" customFormat="true" ht="31.5" hidden="false" customHeight="false" outlineLevel="0" collapsed="false">
      <c r="A281" s="10" t="n">
        <v>63</v>
      </c>
      <c r="B281" s="14" t="s">
        <v>483</v>
      </c>
      <c r="C281" s="14" t="s">
        <v>484</v>
      </c>
      <c r="D281" s="14" t="s">
        <v>334</v>
      </c>
      <c r="E281" s="21" t="n">
        <v>5</v>
      </c>
      <c r="F281" s="9" t="n">
        <v>533.33</v>
      </c>
      <c r="G281" s="9" t="n">
        <v>2666.67</v>
      </c>
    </row>
    <row r="282" s="6" customFormat="true" ht="31.5" hidden="false" customHeight="false" outlineLevel="0" collapsed="false">
      <c r="A282" s="10" t="n">
        <v>64</v>
      </c>
      <c r="B282" s="14" t="s">
        <v>485</v>
      </c>
      <c r="C282" s="14" t="s">
        <v>486</v>
      </c>
      <c r="D282" s="14" t="s">
        <v>334</v>
      </c>
      <c r="E282" s="21" t="n">
        <v>20</v>
      </c>
      <c r="F282" s="9" t="n">
        <v>103.33</v>
      </c>
      <c r="G282" s="9" t="n">
        <v>2066.67</v>
      </c>
    </row>
    <row r="283" s="6" customFormat="true" ht="31.5" hidden="false" customHeight="false" outlineLevel="0" collapsed="false">
      <c r="A283" s="10" t="n">
        <v>65</v>
      </c>
      <c r="B283" s="14" t="s">
        <v>487</v>
      </c>
      <c r="C283" s="14" t="s">
        <v>488</v>
      </c>
      <c r="D283" s="14" t="s">
        <v>334</v>
      </c>
      <c r="E283" s="21" t="n">
        <v>40</v>
      </c>
      <c r="F283" s="9" t="n">
        <v>110</v>
      </c>
      <c r="G283" s="9" t="n">
        <v>4400</v>
      </c>
    </row>
    <row r="284" s="6" customFormat="true" ht="47.25" hidden="false" customHeight="false" outlineLevel="0" collapsed="false">
      <c r="A284" s="10" t="n">
        <v>66</v>
      </c>
      <c r="B284" s="14" t="s">
        <v>489</v>
      </c>
      <c r="C284" s="14" t="s">
        <v>490</v>
      </c>
      <c r="D284" s="14" t="s">
        <v>334</v>
      </c>
      <c r="E284" s="21" t="n">
        <v>120</v>
      </c>
      <c r="F284" s="9" t="n">
        <v>103.33</v>
      </c>
      <c r="G284" s="9" t="n">
        <v>12400</v>
      </c>
    </row>
    <row r="285" s="6" customFormat="true" ht="31.5" hidden="false" customHeight="false" outlineLevel="0" collapsed="false">
      <c r="A285" s="10" t="n">
        <v>67</v>
      </c>
      <c r="B285" s="14" t="s">
        <v>491</v>
      </c>
      <c r="C285" s="14" t="s">
        <v>492</v>
      </c>
      <c r="D285" s="14" t="s">
        <v>334</v>
      </c>
      <c r="E285" s="21" t="n">
        <v>200</v>
      </c>
      <c r="F285" s="9" t="n">
        <v>71.33</v>
      </c>
      <c r="G285" s="9" t="n">
        <v>14266.67</v>
      </c>
    </row>
    <row r="286" s="6" customFormat="true" ht="31.5" hidden="false" customHeight="false" outlineLevel="0" collapsed="false">
      <c r="A286" s="10" t="n">
        <v>68</v>
      </c>
      <c r="B286" s="14" t="s">
        <v>493</v>
      </c>
      <c r="C286" s="14" t="s">
        <v>494</v>
      </c>
      <c r="D286" s="14" t="s">
        <v>334</v>
      </c>
      <c r="E286" s="21" t="n">
        <v>220</v>
      </c>
      <c r="F286" s="9" t="n">
        <v>103.33</v>
      </c>
      <c r="G286" s="9" t="n">
        <v>22733.33</v>
      </c>
    </row>
    <row r="287" s="6" customFormat="true" ht="47.25" hidden="false" customHeight="false" outlineLevel="0" collapsed="false">
      <c r="A287" s="10" t="n">
        <v>69</v>
      </c>
      <c r="B287" s="14" t="s">
        <v>495</v>
      </c>
      <c r="C287" s="14" t="s">
        <v>496</v>
      </c>
      <c r="D287" s="14" t="s">
        <v>334</v>
      </c>
      <c r="E287" s="21" t="n">
        <v>400</v>
      </c>
      <c r="F287" s="9" t="n">
        <v>83.33</v>
      </c>
      <c r="G287" s="9" t="n">
        <v>33333.33</v>
      </c>
    </row>
    <row r="288" s="6" customFormat="true" ht="31.5" hidden="false" customHeight="false" outlineLevel="0" collapsed="false">
      <c r="A288" s="10" t="n">
        <v>70</v>
      </c>
      <c r="B288" s="14" t="s">
        <v>497</v>
      </c>
      <c r="C288" s="14" t="s">
        <v>498</v>
      </c>
      <c r="D288" s="14" t="s">
        <v>334</v>
      </c>
      <c r="E288" s="21" t="n">
        <v>240</v>
      </c>
      <c r="F288" s="9" t="n">
        <v>182</v>
      </c>
      <c r="G288" s="9" t="n">
        <v>43680</v>
      </c>
    </row>
    <row r="289" s="6" customFormat="true" ht="31.5" hidden="false" customHeight="false" outlineLevel="0" collapsed="false">
      <c r="A289" s="10" t="n">
        <v>71</v>
      </c>
      <c r="B289" s="14" t="s">
        <v>499</v>
      </c>
      <c r="C289" s="14" t="s">
        <v>500</v>
      </c>
      <c r="D289" s="14" t="s">
        <v>334</v>
      </c>
      <c r="E289" s="21" t="n">
        <v>60</v>
      </c>
      <c r="F289" s="9" t="n">
        <v>195.33</v>
      </c>
      <c r="G289" s="9" t="n">
        <v>11720</v>
      </c>
    </row>
    <row r="290" s="6" customFormat="true" ht="39" hidden="false" customHeight="true" outlineLevel="0" collapsed="false">
      <c r="A290" s="10" t="n">
        <v>72</v>
      </c>
      <c r="B290" s="14" t="s">
        <v>501</v>
      </c>
      <c r="C290" s="14" t="s">
        <v>501</v>
      </c>
      <c r="D290" s="14" t="s">
        <v>334</v>
      </c>
      <c r="E290" s="21" t="n">
        <v>120</v>
      </c>
      <c r="F290" s="9" t="n">
        <v>273.33</v>
      </c>
      <c r="G290" s="9" t="n">
        <v>32800</v>
      </c>
    </row>
    <row r="291" s="6" customFormat="true" ht="63" hidden="false" customHeight="false" outlineLevel="0" collapsed="false">
      <c r="A291" s="10" t="n">
        <v>73</v>
      </c>
      <c r="B291" s="14" t="s">
        <v>502</v>
      </c>
      <c r="C291" s="14" t="s">
        <v>503</v>
      </c>
      <c r="D291" s="14" t="s">
        <v>334</v>
      </c>
      <c r="E291" s="21" t="n">
        <v>16</v>
      </c>
      <c r="F291" s="9" t="n">
        <v>416.67</v>
      </c>
      <c r="G291" s="9" t="n">
        <v>6666.67</v>
      </c>
    </row>
    <row r="292" s="6" customFormat="true" ht="409.5" hidden="false" customHeight="false" outlineLevel="0" collapsed="false">
      <c r="A292" s="10" t="n">
        <v>74</v>
      </c>
      <c r="B292" s="14" t="s">
        <v>504</v>
      </c>
      <c r="C292" s="14" t="s">
        <v>505</v>
      </c>
      <c r="D292" s="14" t="s">
        <v>334</v>
      </c>
      <c r="E292" s="21" t="n">
        <v>240</v>
      </c>
      <c r="F292" s="9" t="n">
        <v>188</v>
      </c>
      <c r="G292" s="9" t="n">
        <v>45120</v>
      </c>
    </row>
    <row r="293" s="6" customFormat="true" ht="157.5" hidden="false" customHeight="false" outlineLevel="0" collapsed="false">
      <c r="A293" s="10" t="n">
        <v>75</v>
      </c>
      <c r="B293" s="14" t="s">
        <v>506</v>
      </c>
      <c r="C293" s="14" t="s">
        <v>507</v>
      </c>
      <c r="D293" s="14" t="s">
        <v>334</v>
      </c>
      <c r="E293" s="21" t="n">
        <v>10</v>
      </c>
      <c r="F293" s="9" t="n">
        <v>250</v>
      </c>
      <c r="G293" s="9" t="n">
        <v>2500</v>
      </c>
    </row>
    <row r="294" s="6" customFormat="true" ht="110.25" hidden="false" customHeight="false" outlineLevel="0" collapsed="false">
      <c r="A294" s="10" t="n">
        <v>76</v>
      </c>
      <c r="B294" s="14" t="s">
        <v>508</v>
      </c>
      <c r="C294" s="14" t="s">
        <v>509</v>
      </c>
      <c r="D294" s="14" t="s">
        <v>334</v>
      </c>
      <c r="E294" s="21" t="n">
        <v>120</v>
      </c>
      <c r="F294" s="9" t="n">
        <v>276.67</v>
      </c>
      <c r="G294" s="9" t="n">
        <v>33200</v>
      </c>
    </row>
    <row r="295" s="6" customFormat="true" ht="141.75" hidden="false" customHeight="true" outlineLevel="0" collapsed="false">
      <c r="A295" s="10" t="n">
        <v>77</v>
      </c>
      <c r="B295" s="14" t="s">
        <v>510</v>
      </c>
      <c r="C295" s="14" t="s">
        <v>379</v>
      </c>
      <c r="D295" s="14" t="s">
        <v>334</v>
      </c>
      <c r="E295" s="21" t="n">
        <v>300</v>
      </c>
      <c r="F295" s="9" t="n">
        <v>224.75</v>
      </c>
      <c r="G295" s="9" t="n">
        <v>67424</v>
      </c>
    </row>
    <row r="296" s="6" customFormat="true" ht="13.5" hidden="true" customHeight="true" outlineLevel="0" collapsed="false">
      <c r="A296" s="10"/>
      <c r="B296" s="10"/>
      <c r="C296" s="14" t="s">
        <v>511</v>
      </c>
      <c r="D296" s="14"/>
      <c r="E296" s="21"/>
      <c r="F296" s="9"/>
      <c r="G296" s="9"/>
    </row>
    <row r="297" s="6" customFormat="true" ht="47.25" hidden="true" customHeight="true" outlineLevel="0" collapsed="false">
      <c r="A297" s="10"/>
      <c r="B297" s="10"/>
      <c r="C297" s="14" t="s">
        <v>512</v>
      </c>
      <c r="D297" s="14"/>
      <c r="E297" s="21"/>
      <c r="F297" s="9"/>
      <c r="G297" s="9"/>
    </row>
    <row r="298" s="6" customFormat="true" ht="18.75" hidden="true" customHeight="true" outlineLevel="0" collapsed="false">
      <c r="A298" s="10"/>
      <c r="B298" s="10"/>
      <c r="C298" s="14" t="s">
        <v>513</v>
      </c>
      <c r="D298" s="14"/>
      <c r="E298" s="21"/>
      <c r="F298" s="9"/>
      <c r="G298" s="9"/>
    </row>
    <row r="299" s="6" customFormat="true" ht="18.75" hidden="true" customHeight="true" outlineLevel="0" collapsed="false">
      <c r="A299" s="10"/>
      <c r="B299" s="10"/>
      <c r="C299" s="14" t="s">
        <v>514</v>
      </c>
      <c r="D299" s="14"/>
      <c r="E299" s="21"/>
      <c r="F299" s="9"/>
      <c r="G299" s="9"/>
    </row>
    <row r="300" s="6" customFormat="true" ht="18.75" hidden="true" customHeight="true" outlineLevel="0" collapsed="false">
      <c r="A300" s="10"/>
      <c r="B300" s="10"/>
      <c r="C300" s="14" t="s">
        <v>515</v>
      </c>
      <c r="D300" s="14"/>
      <c r="E300" s="21"/>
      <c r="F300" s="9"/>
      <c r="G300" s="9"/>
    </row>
    <row r="301" s="6" customFormat="true" ht="18.75" hidden="true" customHeight="true" outlineLevel="0" collapsed="false">
      <c r="A301" s="10"/>
      <c r="B301" s="10"/>
      <c r="C301" s="14" t="s">
        <v>516</v>
      </c>
      <c r="D301" s="14"/>
      <c r="E301" s="21"/>
      <c r="F301" s="9"/>
      <c r="G301" s="9"/>
    </row>
    <row r="302" s="6" customFormat="true" ht="18.75" hidden="true" customHeight="true" outlineLevel="0" collapsed="false">
      <c r="A302" s="10"/>
      <c r="B302" s="10"/>
      <c r="C302" s="14" t="s">
        <v>517</v>
      </c>
      <c r="D302" s="14"/>
      <c r="E302" s="21"/>
      <c r="F302" s="9"/>
      <c r="G302" s="9"/>
    </row>
    <row r="303" s="6" customFormat="true" ht="31.5" hidden="true" customHeight="true" outlineLevel="0" collapsed="false">
      <c r="A303" s="10"/>
      <c r="B303" s="10"/>
      <c r="C303" s="14" t="s">
        <v>518</v>
      </c>
      <c r="D303" s="14"/>
      <c r="E303" s="21"/>
      <c r="F303" s="9"/>
      <c r="G303" s="9"/>
    </row>
    <row r="304" s="6" customFormat="true" ht="18.75" hidden="true" customHeight="true" outlineLevel="0" collapsed="false">
      <c r="A304" s="10"/>
      <c r="B304" s="10"/>
      <c r="C304" s="14" t="s">
        <v>519</v>
      </c>
      <c r="D304" s="14"/>
      <c r="E304" s="21"/>
      <c r="F304" s="9"/>
      <c r="G304" s="9"/>
    </row>
    <row r="305" s="6" customFormat="true" ht="18.75" hidden="true" customHeight="true" outlineLevel="0" collapsed="false">
      <c r="A305" s="10"/>
      <c r="B305" s="10"/>
      <c r="C305" s="14" t="s">
        <v>520</v>
      </c>
      <c r="D305" s="14"/>
      <c r="E305" s="21"/>
      <c r="F305" s="9"/>
      <c r="G305" s="9"/>
    </row>
    <row r="306" s="6" customFormat="true" ht="18.75" hidden="true" customHeight="true" outlineLevel="0" collapsed="false">
      <c r="A306" s="10"/>
      <c r="B306" s="10"/>
      <c r="C306" s="14" t="s">
        <v>521</v>
      </c>
      <c r="D306" s="14"/>
      <c r="E306" s="21"/>
      <c r="F306" s="9"/>
      <c r="G306" s="9"/>
    </row>
    <row r="307" s="6" customFormat="true" ht="47.25" hidden="true" customHeight="true" outlineLevel="0" collapsed="false">
      <c r="A307" s="10"/>
      <c r="B307" s="10"/>
      <c r="C307" s="14" t="s">
        <v>522</v>
      </c>
      <c r="D307" s="14"/>
      <c r="E307" s="21"/>
      <c r="F307" s="9"/>
      <c r="G307" s="9"/>
    </row>
    <row r="308" s="6" customFormat="true" ht="18.75" hidden="true" customHeight="true" outlineLevel="0" collapsed="false">
      <c r="A308" s="10"/>
      <c r="B308" s="10"/>
      <c r="C308" s="14" t="s">
        <v>523</v>
      </c>
      <c r="D308" s="14"/>
      <c r="E308" s="21"/>
      <c r="F308" s="9"/>
      <c r="G308" s="9"/>
    </row>
    <row r="309" s="6" customFormat="true" ht="31.5" hidden="true" customHeight="true" outlineLevel="0" collapsed="false">
      <c r="A309" s="10"/>
      <c r="B309" s="10"/>
      <c r="C309" s="14" t="s">
        <v>524</v>
      </c>
      <c r="D309" s="14"/>
      <c r="E309" s="21"/>
      <c r="F309" s="9"/>
      <c r="G309" s="9"/>
    </row>
    <row r="310" s="6" customFormat="true" ht="18.75" hidden="true" customHeight="true" outlineLevel="0" collapsed="false">
      <c r="A310" s="10"/>
      <c r="B310" s="10"/>
      <c r="C310" s="14" t="s">
        <v>525</v>
      </c>
      <c r="D310" s="14"/>
      <c r="E310" s="21"/>
      <c r="F310" s="9"/>
      <c r="G310" s="9"/>
    </row>
    <row r="311" s="6" customFormat="true" ht="8.25" hidden="true" customHeight="true" outlineLevel="0" collapsed="false">
      <c r="A311" s="10"/>
      <c r="B311" s="10"/>
      <c r="C311" s="14" t="s">
        <v>526</v>
      </c>
      <c r="D311" s="14"/>
      <c r="E311" s="21"/>
      <c r="F311" s="9"/>
      <c r="G311" s="9"/>
    </row>
    <row r="312" s="6" customFormat="true" ht="141.75" hidden="false" customHeight="false" outlineLevel="0" collapsed="false">
      <c r="A312" s="10" t="n">
        <v>78</v>
      </c>
      <c r="B312" s="14" t="s">
        <v>527</v>
      </c>
      <c r="C312" s="14" t="s">
        <v>528</v>
      </c>
      <c r="D312" s="14" t="s">
        <v>400</v>
      </c>
      <c r="E312" s="21" t="n">
        <v>120</v>
      </c>
      <c r="F312" s="9" t="n">
        <v>310</v>
      </c>
      <c r="G312" s="9" t="n">
        <v>37200</v>
      </c>
    </row>
    <row r="313" s="6" customFormat="true" ht="31.5" hidden="false" customHeight="false" outlineLevel="0" collapsed="false">
      <c r="A313" s="10" t="n">
        <v>79</v>
      </c>
      <c r="B313" s="14" t="s">
        <v>529</v>
      </c>
      <c r="C313" s="14" t="s">
        <v>530</v>
      </c>
      <c r="D313" s="14" t="s">
        <v>334</v>
      </c>
      <c r="E313" s="21" t="n">
        <v>180</v>
      </c>
      <c r="F313" s="9" t="n">
        <v>50</v>
      </c>
      <c r="G313" s="9" t="n">
        <v>9000</v>
      </c>
    </row>
    <row r="314" s="6" customFormat="true" ht="31.5" hidden="false" customHeight="false" outlineLevel="0" collapsed="false">
      <c r="A314" s="10" t="n">
        <v>80</v>
      </c>
      <c r="B314" s="14" t="s">
        <v>531</v>
      </c>
      <c r="C314" s="14" t="s">
        <v>532</v>
      </c>
      <c r="D314" s="14" t="s">
        <v>334</v>
      </c>
      <c r="E314" s="21" t="n">
        <v>40</v>
      </c>
      <c r="F314" s="9" t="n">
        <v>37.33</v>
      </c>
      <c r="G314" s="9" t="n">
        <v>1493.33</v>
      </c>
    </row>
    <row r="315" s="6" customFormat="true" ht="31.5" hidden="false" customHeight="false" outlineLevel="0" collapsed="false">
      <c r="A315" s="10" t="n">
        <v>81</v>
      </c>
      <c r="B315" s="14" t="s">
        <v>533</v>
      </c>
      <c r="C315" s="14" t="s">
        <v>534</v>
      </c>
      <c r="D315" s="14" t="s">
        <v>334</v>
      </c>
      <c r="E315" s="21" t="n">
        <v>30</v>
      </c>
      <c r="F315" s="9" t="n">
        <v>193.33</v>
      </c>
      <c r="G315" s="9" t="n">
        <v>5800</v>
      </c>
    </row>
    <row r="316" s="6" customFormat="true" ht="31.5" hidden="false" customHeight="false" outlineLevel="0" collapsed="false">
      <c r="A316" s="10" t="n">
        <v>82</v>
      </c>
      <c r="B316" s="14" t="s">
        <v>535</v>
      </c>
      <c r="C316" s="14" t="s">
        <v>536</v>
      </c>
      <c r="D316" s="14" t="s">
        <v>334</v>
      </c>
      <c r="E316" s="21" t="n">
        <v>20</v>
      </c>
      <c r="F316" s="9" t="n">
        <v>193.33</v>
      </c>
      <c r="G316" s="9" t="n">
        <v>3866.67</v>
      </c>
    </row>
    <row r="317" s="6" customFormat="true" ht="31.5" hidden="false" customHeight="false" outlineLevel="0" collapsed="false">
      <c r="A317" s="10" t="n">
        <v>83</v>
      </c>
      <c r="B317" s="14" t="s">
        <v>537</v>
      </c>
      <c r="C317" s="14" t="s">
        <v>538</v>
      </c>
      <c r="D317" s="14" t="s">
        <v>334</v>
      </c>
      <c r="E317" s="21" t="n">
        <v>20</v>
      </c>
      <c r="F317" s="9" t="n">
        <v>256.67</v>
      </c>
      <c r="G317" s="9" t="n">
        <v>5133.33</v>
      </c>
    </row>
    <row r="318" s="6" customFormat="true" ht="31.5" hidden="false" customHeight="false" outlineLevel="0" collapsed="false">
      <c r="A318" s="10" t="n">
        <v>84</v>
      </c>
      <c r="B318" s="14" t="s">
        <v>539</v>
      </c>
      <c r="C318" s="14" t="s">
        <v>540</v>
      </c>
      <c r="D318" s="14" t="s">
        <v>334</v>
      </c>
      <c r="E318" s="21" t="n">
        <v>20</v>
      </c>
      <c r="F318" s="9" t="n">
        <v>233.33</v>
      </c>
      <c r="G318" s="9" t="n">
        <v>4666.67</v>
      </c>
    </row>
    <row r="319" s="6" customFormat="true" ht="31.5" hidden="false" customHeight="false" outlineLevel="0" collapsed="false">
      <c r="A319" s="10" t="n">
        <v>85</v>
      </c>
      <c r="B319" s="14" t="s">
        <v>541</v>
      </c>
      <c r="C319" s="14" t="s">
        <v>542</v>
      </c>
      <c r="D319" s="14" t="s">
        <v>334</v>
      </c>
      <c r="E319" s="21" t="n">
        <v>10</v>
      </c>
      <c r="F319" s="9" t="n">
        <v>53.33</v>
      </c>
      <c r="G319" s="9" t="n">
        <v>533.33</v>
      </c>
    </row>
    <row r="320" s="6" customFormat="true" ht="47.25" hidden="false" customHeight="false" outlineLevel="0" collapsed="false">
      <c r="A320" s="10" t="n">
        <v>86</v>
      </c>
      <c r="B320" s="14" t="s">
        <v>543</v>
      </c>
      <c r="C320" s="14" t="s">
        <v>544</v>
      </c>
      <c r="D320" s="14" t="s">
        <v>334</v>
      </c>
      <c r="E320" s="21" t="n">
        <v>5</v>
      </c>
      <c r="F320" s="9" t="n">
        <v>2700</v>
      </c>
      <c r="G320" s="9" t="n">
        <v>13500</v>
      </c>
    </row>
    <row r="321" s="6" customFormat="true" ht="63" hidden="false" customHeight="false" outlineLevel="0" collapsed="false">
      <c r="A321" s="10" t="n">
        <v>87</v>
      </c>
      <c r="B321" s="14" t="s">
        <v>545</v>
      </c>
      <c r="C321" s="14" t="s">
        <v>546</v>
      </c>
      <c r="D321" s="14" t="s">
        <v>334</v>
      </c>
      <c r="E321" s="21" t="n">
        <v>50</v>
      </c>
      <c r="F321" s="9" t="n">
        <v>320</v>
      </c>
      <c r="G321" s="9" t="n">
        <v>16000</v>
      </c>
    </row>
    <row r="322" s="6" customFormat="true" ht="78.75" hidden="false" customHeight="false" outlineLevel="0" collapsed="false">
      <c r="A322" s="10" t="n">
        <v>88</v>
      </c>
      <c r="B322" s="14" t="s">
        <v>547</v>
      </c>
      <c r="C322" s="14" t="s">
        <v>548</v>
      </c>
      <c r="D322" s="14" t="s">
        <v>334</v>
      </c>
      <c r="E322" s="21" t="n">
        <v>60</v>
      </c>
      <c r="F322" s="9" t="n">
        <v>410</v>
      </c>
      <c r="G322" s="9" t="n">
        <v>24600</v>
      </c>
    </row>
    <row r="323" s="6" customFormat="true" ht="78.75" hidden="false" customHeight="false" outlineLevel="0" collapsed="false">
      <c r="A323" s="10" t="n">
        <v>89</v>
      </c>
      <c r="B323" s="14" t="s">
        <v>549</v>
      </c>
      <c r="C323" s="14" t="s">
        <v>550</v>
      </c>
      <c r="D323" s="14" t="s">
        <v>334</v>
      </c>
      <c r="E323" s="21" t="n">
        <v>80</v>
      </c>
      <c r="F323" s="9" t="n">
        <v>370</v>
      </c>
      <c r="G323" s="9" t="n">
        <v>29600</v>
      </c>
    </row>
    <row r="324" s="6" customFormat="true" ht="78.75" hidden="false" customHeight="false" outlineLevel="0" collapsed="false">
      <c r="A324" s="10" t="n">
        <v>90</v>
      </c>
      <c r="B324" s="14" t="s">
        <v>551</v>
      </c>
      <c r="C324" s="14" t="s">
        <v>552</v>
      </c>
      <c r="D324" s="14" t="s">
        <v>334</v>
      </c>
      <c r="E324" s="21" t="n">
        <v>10</v>
      </c>
      <c r="F324" s="9" t="n">
        <v>483.33</v>
      </c>
      <c r="G324" s="9" t="n">
        <v>4833.33</v>
      </c>
    </row>
    <row r="325" s="6" customFormat="true" ht="31.5" hidden="false" customHeight="false" outlineLevel="0" collapsed="false">
      <c r="A325" s="10" t="n">
        <v>91</v>
      </c>
      <c r="B325" s="14" t="s">
        <v>553</v>
      </c>
      <c r="C325" s="14" t="s">
        <v>554</v>
      </c>
      <c r="D325" s="14" t="s">
        <v>334</v>
      </c>
      <c r="E325" s="21" t="n">
        <v>60</v>
      </c>
      <c r="F325" s="9" t="n">
        <v>191.67</v>
      </c>
      <c r="G325" s="9" t="n">
        <v>11500</v>
      </c>
    </row>
    <row r="326" s="6" customFormat="true" ht="47.25" hidden="false" customHeight="false" outlineLevel="0" collapsed="false">
      <c r="A326" s="10" t="n">
        <v>92</v>
      </c>
      <c r="B326" s="14" t="s">
        <v>555</v>
      </c>
      <c r="C326" s="14" t="s">
        <v>556</v>
      </c>
      <c r="D326" s="14" t="s">
        <v>334</v>
      </c>
      <c r="E326" s="21" t="n">
        <v>75</v>
      </c>
      <c r="F326" s="9" t="n">
        <v>160</v>
      </c>
      <c r="G326" s="9" t="n">
        <v>12000</v>
      </c>
    </row>
    <row r="327" s="6" customFormat="true" ht="31.5" hidden="false" customHeight="false" outlineLevel="0" collapsed="false">
      <c r="A327" s="10" t="n">
        <v>93</v>
      </c>
      <c r="B327" s="14" t="s">
        <v>557</v>
      </c>
      <c r="C327" s="14" t="s">
        <v>558</v>
      </c>
      <c r="D327" s="14" t="s">
        <v>334</v>
      </c>
      <c r="E327" s="21" t="n">
        <v>120</v>
      </c>
      <c r="F327" s="9" t="n">
        <v>146.67</v>
      </c>
      <c r="G327" s="9" t="n">
        <v>17600</v>
      </c>
    </row>
    <row r="328" s="6" customFormat="true" ht="31.5" hidden="false" customHeight="false" outlineLevel="0" collapsed="false">
      <c r="A328" s="10" t="n">
        <v>94</v>
      </c>
      <c r="B328" s="14" t="s">
        <v>559</v>
      </c>
      <c r="C328" s="14" t="s">
        <v>560</v>
      </c>
      <c r="D328" s="14" t="s">
        <v>334</v>
      </c>
      <c r="E328" s="21" t="n">
        <v>5</v>
      </c>
      <c r="F328" s="9" t="n">
        <v>34</v>
      </c>
      <c r="G328" s="9" t="n">
        <v>170</v>
      </c>
    </row>
    <row r="329" s="6" customFormat="true" ht="47.25" hidden="false" customHeight="false" outlineLevel="0" collapsed="false">
      <c r="A329" s="10" t="n">
        <v>95</v>
      </c>
      <c r="B329" s="14" t="s">
        <v>561</v>
      </c>
      <c r="C329" s="14" t="s">
        <v>562</v>
      </c>
      <c r="D329" s="14" t="s">
        <v>334</v>
      </c>
      <c r="E329" s="21" t="n">
        <v>120</v>
      </c>
      <c r="F329" s="9" t="n">
        <v>224.09</v>
      </c>
      <c r="G329" s="9" t="n">
        <v>26890.4</v>
      </c>
    </row>
    <row r="330" s="6" customFormat="true" ht="35.25" hidden="false" customHeight="true" outlineLevel="0" collapsed="false">
      <c r="A330" s="10" t="n">
        <v>96</v>
      </c>
      <c r="B330" s="14" t="s">
        <v>563</v>
      </c>
      <c r="C330" s="14" t="s">
        <v>564</v>
      </c>
      <c r="D330" s="14" t="s">
        <v>334</v>
      </c>
      <c r="E330" s="21" t="n">
        <v>20</v>
      </c>
      <c r="F330" s="9" t="n">
        <v>783.33</v>
      </c>
      <c r="G330" s="9" t="n">
        <v>15666.67</v>
      </c>
    </row>
    <row r="331" s="6" customFormat="true" ht="36.75" hidden="false" customHeight="true" outlineLevel="0" collapsed="false">
      <c r="A331" s="10" t="n">
        <v>97</v>
      </c>
      <c r="B331" s="14" t="s">
        <v>565</v>
      </c>
      <c r="C331" s="14" t="s">
        <v>566</v>
      </c>
      <c r="D331" s="14" t="s">
        <v>334</v>
      </c>
      <c r="E331" s="21" t="n">
        <v>40</v>
      </c>
      <c r="F331" s="9" t="n">
        <v>1300</v>
      </c>
      <c r="G331" s="9" t="n">
        <v>52000</v>
      </c>
    </row>
    <row r="332" s="6" customFormat="true" ht="48" hidden="true" customHeight="true" outlineLevel="0" collapsed="false">
      <c r="A332" s="10"/>
      <c r="B332" s="10"/>
      <c r="C332" s="10"/>
      <c r="D332" s="10"/>
      <c r="E332" s="21"/>
      <c r="F332" s="9"/>
      <c r="G332" s="9"/>
    </row>
    <row r="333" s="6" customFormat="true" ht="48" hidden="true" customHeight="true" outlineLevel="0" collapsed="false">
      <c r="A333" s="10"/>
      <c r="B333" s="10"/>
      <c r="C333" s="10"/>
      <c r="D333" s="10"/>
      <c r="E333" s="21"/>
      <c r="F333" s="9"/>
      <c r="G333" s="9"/>
    </row>
    <row r="334" s="6" customFormat="true" ht="48" hidden="true" customHeight="true" outlineLevel="0" collapsed="false">
      <c r="A334" s="10"/>
      <c r="B334" s="10"/>
      <c r="C334" s="10"/>
      <c r="D334" s="10"/>
      <c r="E334" s="21"/>
      <c r="F334" s="9"/>
      <c r="G334" s="9"/>
    </row>
    <row r="335" s="6" customFormat="true" ht="48" hidden="true" customHeight="true" outlineLevel="0" collapsed="false">
      <c r="A335" s="10"/>
      <c r="B335" s="10"/>
      <c r="C335" s="10"/>
      <c r="D335" s="10"/>
      <c r="E335" s="21"/>
      <c r="F335" s="9"/>
      <c r="G335" s="9"/>
    </row>
    <row r="336" s="6" customFormat="true" ht="48" hidden="true" customHeight="true" outlineLevel="0" collapsed="false">
      <c r="A336" s="10"/>
      <c r="B336" s="10"/>
      <c r="C336" s="10"/>
      <c r="D336" s="10"/>
      <c r="E336" s="21"/>
      <c r="F336" s="9"/>
      <c r="G336" s="9"/>
    </row>
    <row r="337" s="6" customFormat="true" ht="48" hidden="true" customHeight="true" outlineLevel="0" collapsed="false">
      <c r="A337" s="10"/>
      <c r="B337" s="10"/>
      <c r="C337" s="10"/>
      <c r="D337" s="10"/>
      <c r="E337" s="21"/>
      <c r="F337" s="9"/>
      <c r="G337" s="9"/>
    </row>
    <row r="338" s="6" customFormat="true" ht="48" hidden="true" customHeight="true" outlineLevel="0" collapsed="false">
      <c r="A338" s="10"/>
      <c r="B338" s="10"/>
      <c r="C338" s="10"/>
      <c r="D338" s="10"/>
      <c r="E338" s="21"/>
      <c r="F338" s="9"/>
      <c r="G338" s="9"/>
    </row>
    <row r="339" s="6" customFormat="true" ht="48" hidden="true" customHeight="true" outlineLevel="0" collapsed="false">
      <c r="A339" s="10"/>
      <c r="B339" s="10"/>
      <c r="C339" s="10"/>
      <c r="D339" s="10"/>
      <c r="E339" s="21"/>
      <c r="F339" s="9"/>
      <c r="G339" s="9"/>
    </row>
    <row r="340" s="6" customFormat="true" ht="48" hidden="true" customHeight="true" outlineLevel="0" collapsed="false">
      <c r="A340" s="10"/>
      <c r="B340" s="10"/>
      <c r="C340" s="10"/>
      <c r="D340" s="10"/>
      <c r="E340" s="21"/>
      <c r="F340" s="9"/>
      <c r="G340" s="9"/>
    </row>
    <row r="341" s="6" customFormat="true" ht="48" hidden="true" customHeight="true" outlineLevel="0" collapsed="false">
      <c r="A341" s="10"/>
      <c r="B341" s="10"/>
      <c r="C341" s="10"/>
      <c r="D341" s="10"/>
      <c r="E341" s="21"/>
      <c r="F341" s="9"/>
      <c r="G341" s="9"/>
    </row>
    <row r="342" s="6" customFormat="true" ht="3" hidden="true" customHeight="true" outlineLevel="0" collapsed="false">
      <c r="A342" s="10"/>
      <c r="B342" s="10"/>
      <c r="C342" s="10"/>
      <c r="D342" s="10"/>
      <c r="E342" s="21"/>
      <c r="F342" s="9"/>
      <c r="G342" s="9"/>
    </row>
    <row r="343" s="6" customFormat="true" ht="52.5" hidden="false" customHeight="true" outlineLevel="0" collapsed="false">
      <c r="A343" s="10" t="n">
        <v>98</v>
      </c>
      <c r="B343" s="14" t="s">
        <v>567</v>
      </c>
      <c r="C343" s="14" t="s">
        <v>568</v>
      </c>
      <c r="D343" s="14" t="s">
        <v>334</v>
      </c>
      <c r="E343" s="21" t="n">
        <v>5</v>
      </c>
      <c r="F343" s="9" t="n">
        <v>2260</v>
      </c>
      <c r="G343" s="9" t="n">
        <v>11300</v>
      </c>
    </row>
    <row r="344" s="6" customFormat="true" ht="47.25" hidden="false" customHeight="true" outlineLevel="0" collapsed="false">
      <c r="A344" s="10" t="n">
        <v>99</v>
      </c>
      <c r="B344" s="14" t="s">
        <v>569</v>
      </c>
      <c r="C344" s="14" t="s">
        <v>570</v>
      </c>
      <c r="D344" s="14" t="s">
        <v>334</v>
      </c>
      <c r="E344" s="21" t="n">
        <v>5</v>
      </c>
      <c r="F344" s="9" t="n">
        <v>3866.67</v>
      </c>
      <c r="G344" s="9" t="n">
        <v>19333.33</v>
      </c>
    </row>
    <row r="345" s="6" customFormat="true" ht="30.75" hidden="false" customHeight="true" outlineLevel="0" collapsed="false">
      <c r="A345" s="10" t="n">
        <v>100</v>
      </c>
      <c r="B345" s="14" t="s">
        <v>571</v>
      </c>
      <c r="C345" s="14" t="s">
        <v>572</v>
      </c>
      <c r="D345" s="14" t="s">
        <v>334</v>
      </c>
      <c r="E345" s="21" t="n">
        <v>30</v>
      </c>
      <c r="F345" s="9" t="n">
        <v>164.22</v>
      </c>
      <c r="G345" s="9" t="n">
        <v>4926.6</v>
      </c>
    </row>
    <row r="346" s="6" customFormat="true" ht="37.5" hidden="false" customHeight="true" outlineLevel="0" collapsed="false">
      <c r="A346" s="10" t="n">
        <v>101</v>
      </c>
      <c r="B346" s="14" t="s">
        <v>573</v>
      </c>
      <c r="C346" s="14" t="s">
        <v>574</v>
      </c>
      <c r="D346" s="14" t="s">
        <v>334</v>
      </c>
      <c r="E346" s="21" t="n">
        <v>60</v>
      </c>
      <c r="F346" s="9" t="n">
        <v>162.78</v>
      </c>
      <c r="G346" s="9" t="n">
        <v>9767</v>
      </c>
    </row>
    <row r="347" s="6" customFormat="true" ht="31.5" hidden="true" customHeight="true" outlineLevel="0" collapsed="false">
      <c r="A347" s="10"/>
      <c r="B347" s="14"/>
      <c r="C347" s="14" t="s">
        <v>575</v>
      </c>
      <c r="D347" s="14"/>
      <c r="E347" s="21"/>
      <c r="F347" s="9"/>
      <c r="G347" s="9"/>
    </row>
    <row r="348" s="6" customFormat="true" ht="18.75" hidden="true" customHeight="true" outlineLevel="0" collapsed="false">
      <c r="A348" s="10"/>
      <c r="B348" s="14"/>
      <c r="C348" s="14" t="s">
        <v>576</v>
      </c>
      <c r="D348" s="14"/>
      <c r="E348" s="21"/>
      <c r="F348" s="9"/>
      <c r="G348" s="9"/>
    </row>
    <row r="349" s="6" customFormat="true" ht="18.75" hidden="true" customHeight="true" outlineLevel="0" collapsed="false">
      <c r="A349" s="10"/>
      <c r="B349" s="14"/>
      <c r="C349" s="14" t="s">
        <v>577</v>
      </c>
      <c r="D349" s="14"/>
      <c r="E349" s="21"/>
      <c r="F349" s="9"/>
      <c r="G349" s="9"/>
    </row>
    <row r="350" s="6" customFormat="true" ht="1.5" hidden="false" customHeight="true" outlineLevel="0" collapsed="false">
      <c r="A350" s="10"/>
      <c r="B350" s="14"/>
      <c r="C350" s="14" t="s">
        <v>578</v>
      </c>
      <c r="D350" s="14"/>
      <c r="E350" s="21"/>
      <c r="F350" s="9"/>
      <c r="G350" s="9"/>
    </row>
    <row r="351" s="6" customFormat="true" ht="31.5" hidden="false" customHeight="false" outlineLevel="0" collapsed="false">
      <c r="A351" s="10" t="n">
        <v>102</v>
      </c>
      <c r="B351" s="14" t="s">
        <v>579</v>
      </c>
      <c r="C351" s="14" t="s">
        <v>580</v>
      </c>
      <c r="D351" s="14" t="s">
        <v>334</v>
      </c>
      <c r="E351" s="21" t="n">
        <v>20</v>
      </c>
      <c r="F351" s="9" t="n">
        <v>93.33</v>
      </c>
      <c r="G351" s="9" t="n">
        <v>1866.67</v>
      </c>
    </row>
    <row r="352" s="6" customFormat="true" ht="31.5" hidden="false" customHeight="false" outlineLevel="0" collapsed="false">
      <c r="A352" s="10" t="n">
        <v>103</v>
      </c>
      <c r="B352" s="14" t="s">
        <v>581</v>
      </c>
      <c r="C352" s="14" t="s">
        <v>582</v>
      </c>
      <c r="D352" s="14" t="s">
        <v>334</v>
      </c>
      <c r="E352" s="21" t="n">
        <v>60</v>
      </c>
      <c r="F352" s="9" t="n">
        <v>110</v>
      </c>
      <c r="G352" s="9" t="n">
        <v>6600</v>
      </c>
    </row>
    <row r="353" s="6" customFormat="true" ht="31.5" hidden="false" customHeight="false" outlineLevel="0" collapsed="false">
      <c r="A353" s="10" t="n">
        <v>104</v>
      </c>
      <c r="B353" s="14" t="s">
        <v>583</v>
      </c>
      <c r="C353" s="14" t="s">
        <v>584</v>
      </c>
      <c r="D353" s="14" t="s">
        <v>334</v>
      </c>
      <c r="E353" s="21" t="n">
        <v>80</v>
      </c>
      <c r="F353" s="9" t="n">
        <v>160</v>
      </c>
      <c r="G353" s="9" t="n">
        <v>12800</v>
      </c>
    </row>
    <row r="354" s="6" customFormat="true" ht="31.5" hidden="false" customHeight="false" outlineLevel="0" collapsed="false">
      <c r="A354" s="10" t="n">
        <v>105</v>
      </c>
      <c r="B354" s="14" t="s">
        <v>585</v>
      </c>
      <c r="C354" s="14" t="s">
        <v>586</v>
      </c>
      <c r="D354" s="14" t="s">
        <v>334</v>
      </c>
      <c r="E354" s="21" t="n">
        <v>60</v>
      </c>
      <c r="F354" s="9" t="n">
        <v>190</v>
      </c>
      <c r="G354" s="9" t="n">
        <v>11400</v>
      </c>
    </row>
    <row r="355" s="6" customFormat="true" ht="31.5" hidden="false" customHeight="false" outlineLevel="0" collapsed="false">
      <c r="A355" s="10" t="n">
        <v>106</v>
      </c>
      <c r="B355" s="14" t="s">
        <v>587</v>
      </c>
      <c r="C355" s="14" t="s">
        <v>588</v>
      </c>
      <c r="D355" s="14" t="s">
        <v>334</v>
      </c>
      <c r="E355" s="21" t="n">
        <v>20</v>
      </c>
      <c r="F355" s="9" t="n">
        <v>226.67</v>
      </c>
      <c r="G355" s="9" t="n">
        <v>4533.33</v>
      </c>
    </row>
    <row r="356" s="6" customFormat="true" ht="31.5" hidden="false" customHeight="false" outlineLevel="0" collapsed="false">
      <c r="A356" s="10" t="n">
        <v>107</v>
      </c>
      <c r="B356" s="14" t="s">
        <v>589</v>
      </c>
      <c r="C356" s="14" t="s">
        <v>590</v>
      </c>
      <c r="D356" s="14" t="s">
        <v>334</v>
      </c>
      <c r="E356" s="21" t="n">
        <v>14</v>
      </c>
      <c r="F356" s="9" t="n">
        <v>250</v>
      </c>
      <c r="G356" s="9" t="n">
        <v>3500</v>
      </c>
    </row>
    <row r="357" s="6" customFormat="true" ht="63" hidden="false" customHeight="false" outlineLevel="0" collapsed="false">
      <c r="A357" s="10" t="n">
        <v>108</v>
      </c>
      <c r="B357" s="14" t="s">
        <v>591</v>
      </c>
      <c r="C357" s="14" t="s">
        <v>592</v>
      </c>
      <c r="D357" s="14" t="s">
        <v>334</v>
      </c>
      <c r="E357" s="21" t="n">
        <v>5</v>
      </c>
      <c r="F357" s="9" t="n">
        <v>960</v>
      </c>
      <c r="G357" s="9" t="n">
        <v>4800</v>
      </c>
    </row>
    <row r="358" s="6" customFormat="true" ht="63" hidden="false" customHeight="false" outlineLevel="0" collapsed="false">
      <c r="A358" s="10" t="n">
        <v>109</v>
      </c>
      <c r="B358" s="14" t="s">
        <v>593</v>
      </c>
      <c r="C358" s="14" t="s">
        <v>594</v>
      </c>
      <c r="D358" s="14" t="s">
        <v>334</v>
      </c>
      <c r="E358" s="21" t="n">
        <v>20</v>
      </c>
      <c r="F358" s="9" t="n">
        <v>400</v>
      </c>
      <c r="G358" s="9" t="n">
        <v>8000</v>
      </c>
    </row>
    <row r="359" s="6" customFormat="true" ht="63" hidden="false" customHeight="false" outlineLevel="0" collapsed="false">
      <c r="A359" s="10" t="n">
        <v>110</v>
      </c>
      <c r="B359" s="14" t="s">
        <v>595</v>
      </c>
      <c r="C359" s="14" t="s">
        <v>596</v>
      </c>
      <c r="D359" s="14" t="s">
        <v>334</v>
      </c>
      <c r="E359" s="21" t="n">
        <v>240</v>
      </c>
      <c r="F359" s="9" t="n">
        <v>333.33</v>
      </c>
      <c r="G359" s="9" t="n">
        <v>80000</v>
      </c>
    </row>
    <row r="360" s="6" customFormat="true" ht="63" hidden="false" customHeight="false" outlineLevel="0" collapsed="false">
      <c r="A360" s="10" t="n">
        <v>111</v>
      </c>
      <c r="B360" s="14" t="s">
        <v>597</v>
      </c>
      <c r="C360" s="14" t="s">
        <v>598</v>
      </c>
      <c r="D360" s="14" t="s">
        <v>334</v>
      </c>
      <c r="E360" s="21" t="n">
        <v>60</v>
      </c>
      <c r="F360" s="9" t="n">
        <v>356.67</v>
      </c>
      <c r="G360" s="9" t="n">
        <v>21400</v>
      </c>
    </row>
    <row r="361" s="6" customFormat="true" ht="33" hidden="false" customHeight="true" outlineLevel="0" collapsed="false">
      <c r="A361" s="10" t="n">
        <v>112</v>
      </c>
      <c r="B361" s="14" t="s">
        <v>599</v>
      </c>
      <c r="C361" s="14" t="s">
        <v>600</v>
      </c>
      <c r="D361" s="14" t="s">
        <v>601</v>
      </c>
      <c r="E361" s="21" t="n">
        <v>20</v>
      </c>
      <c r="F361" s="9" t="n">
        <v>516.67</v>
      </c>
      <c r="G361" s="9" t="n">
        <v>10333.33</v>
      </c>
    </row>
    <row r="362" s="6" customFormat="true" ht="20.25" hidden="false" customHeight="true" outlineLevel="0" collapsed="false">
      <c r="A362" s="10" t="n">
        <v>113</v>
      </c>
      <c r="B362" s="14" t="s">
        <v>602</v>
      </c>
      <c r="C362" s="14" t="s">
        <v>603</v>
      </c>
      <c r="D362" s="14" t="s">
        <v>400</v>
      </c>
      <c r="E362" s="21" t="n">
        <v>32</v>
      </c>
      <c r="F362" s="9" t="n">
        <v>733.33</v>
      </c>
      <c r="G362" s="9" t="n">
        <v>23466.67</v>
      </c>
    </row>
    <row r="363" s="6" customFormat="true" ht="33.75" hidden="false" customHeight="true" outlineLevel="0" collapsed="false">
      <c r="A363" s="10" t="n">
        <v>114</v>
      </c>
      <c r="B363" s="14" t="s">
        <v>604</v>
      </c>
      <c r="C363" s="14" t="s">
        <v>605</v>
      </c>
      <c r="D363" s="14" t="s">
        <v>334</v>
      </c>
      <c r="E363" s="21" t="n">
        <v>5</v>
      </c>
      <c r="F363" s="9" t="n">
        <v>2600</v>
      </c>
      <c r="G363" s="9" t="n">
        <v>13000</v>
      </c>
    </row>
    <row r="364" s="6" customFormat="true" ht="15" hidden="false" customHeight="true" outlineLevel="0" collapsed="false">
      <c r="A364" s="10" t="s">
        <v>606</v>
      </c>
      <c r="B364" s="10"/>
      <c r="C364" s="10"/>
      <c r="D364" s="10"/>
      <c r="E364" s="10"/>
      <c r="F364" s="9"/>
      <c r="G364" s="20" t="n">
        <f aca="false">SUM(G191:G363)</f>
        <v>2667475.81</v>
      </c>
    </row>
    <row r="365" s="6" customFormat="true" ht="15" hidden="false" customHeight="true" outlineLevel="0" collapsed="false">
      <c r="A365" s="10"/>
      <c r="B365" s="10"/>
      <c r="C365" s="10"/>
      <c r="D365" s="10"/>
      <c r="E365" s="10"/>
      <c r="F365" s="9"/>
      <c r="G365" s="9"/>
    </row>
    <row r="366" s="6" customFormat="true" ht="15" hidden="false" customHeight="true" outlineLevel="0" collapsed="false">
      <c r="A366" s="10" t="s">
        <v>607</v>
      </c>
      <c r="B366" s="10"/>
      <c r="C366" s="10"/>
      <c r="D366" s="10"/>
      <c r="E366" s="10"/>
      <c r="F366" s="9"/>
      <c r="G366" s="9"/>
    </row>
    <row r="367" s="24" customFormat="true" ht="42.75" hidden="false" customHeight="true" outlineLevel="0" collapsed="false">
      <c r="A367" s="10" t="s">
        <v>1</v>
      </c>
      <c r="B367" s="10" t="s">
        <v>2</v>
      </c>
      <c r="C367" s="10" t="s">
        <v>3</v>
      </c>
      <c r="D367" s="10" t="s">
        <v>4</v>
      </c>
      <c r="E367" s="11" t="s">
        <v>5</v>
      </c>
      <c r="F367" s="23"/>
      <c r="G367" s="23"/>
    </row>
    <row r="368" s="6" customFormat="true" ht="63" hidden="false" customHeight="false" outlineLevel="0" collapsed="false">
      <c r="A368" s="10" t="n">
        <v>1</v>
      </c>
      <c r="B368" s="14" t="s">
        <v>608</v>
      </c>
      <c r="C368" s="14" t="s">
        <v>609</v>
      </c>
      <c r="D368" s="14" t="s">
        <v>334</v>
      </c>
      <c r="E368" s="21" t="n">
        <v>150</v>
      </c>
      <c r="F368" s="9" t="n">
        <v>51.33</v>
      </c>
      <c r="G368" s="9" t="n">
        <v>7700</v>
      </c>
    </row>
    <row r="369" s="6" customFormat="true" ht="31.5" hidden="false" customHeight="false" outlineLevel="0" collapsed="false">
      <c r="A369" s="10" t="n">
        <v>2</v>
      </c>
      <c r="B369" s="14" t="s">
        <v>610</v>
      </c>
      <c r="C369" s="14" t="s">
        <v>611</v>
      </c>
      <c r="D369" s="14" t="s">
        <v>334</v>
      </c>
      <c r="E369" s="21" t="n">
        <v>40</v>
      </c>
      <c r="F369" s="9" t="n">
        <v>232.57</v>
      </c>
      <c r="G369" s="9" t="n">
        <v>9302.67</v>
      </c>
    </row>
    <row r="370" s="6" customFormat="true" ht="110.25" hidden="false" customHeight="false" outlineLevel="0" collapsed="false">
      <c r="A370" s="10" t="n">
        <v>3</v>
      </c>
      <c r="B370" s="14" t="s">
        <v>612</v>
      </c>
      <c r="C370" s="14" t="s">
        <v>613</v>
      </c>
      <c r="D370" s="14" t="s">
        <v>149</v>
      </c>
      <c r="E370" s="21" t="n">
        <v>600</v>
      </c>
      <c r="F370" s="9" t="n">
        <v>69.33</v>
      </c>
      <c r="G370" s="9" t="n">
        <v>41600</v>
      </c>
    </row>
    <row r="371" s="6" customFormat="true" ht="63" hidden="false" customHeight="false" outlineLevel="0" collapsed="false">
      <c r="A371" s="10" t="n">
        <v>4</v>
      </c>
      <c r="B371" s="14" t="s">
        <v>614</v>
      </c>
      <c r="C371" s="14" t="s">
        <v>615</v>
      </c>
      <c r="D371" s="14" t="s">
        <v>616</v>
      </c>
      <c r="E371" s="21" t="n">
        <v>24</v>
      </c>
      <c r="F371" s="9" t="n">
        <v>66.6</v>
      </c>
      <c r="G371" s="9" t="n">
        <v>1598.48</v>
      </c>
    </row>
    <row r="372" s="6" customFormat="true" ht="78.75" hidden="false" customHeight="false" outlineLevel="0" collapsed="false">
      <c r="A372" s="10" t="n">
        <v>5</v>
      </c>
      <c r="B372" s="14" t="s">
        <v>617</v>
      </c>
      <c r="C372" s="14" t="s">
        <v>618</v>
      </c>
      <c r="D372" s="14" t="s">
        <v>149</v>
      </c>
      <c r="E372" s="21" t="n">
        <v>650</v>
      </c>
      <c r="F372" s="9" t="n">
        <v>200.27</v>
      </c>
      <c r="G372" s="9" t="n">
        <v>130173.33</v>
      </c>
    </row>
    <row r="373" s="6" customFormat="true" ht="47.25" hidden="false" customHeight="false" outlineLevel="0" collapsed="false">
      <c r="A373" s="10" t="n">
        <v>6</v>
      </c>
      <c r="B373" s="14" t="s">
        <v>619</v>
      </c>
      <c r="C373" s="14" t="s">
        <v>620</v>
      </c>
      <c r="D373" s="14" t="s">
        <v>149</v>
      </c>
      <c r="E373" s="21" t="n">
        <v>250</v>
      </c>
      <c r="F373" s="9" t="n">
        <v>220.27</v>
      </c>
      <c r="G373" s="9" t="n">
        <v>55066.67</v>
      </c>
    </row>
    <row r="374" s="6" customFormat="true" ht="63" hidden="false" customHeight="false" outlineLevel="0" collapsed="false">
      <c r="A374" s="10" t="n">
        <v>7</v>
      </c>
      <c r="B374" s="14" t="s">
        <v>621</v>
      </c>
      <c r="C374" s="14" t="s">
        <v>622</v>
      </c>
      <c r="D374" s="14" t="s">
        <v>149</v>
      </c>
      <c r="E374" s="21" t="n">
        <v>80</v>
      </c>
      <c r="F374" s="9" t="n">
        <v>230.27</v>
      </c>
      <c r="G374" s="9" t="n">
        <v>18421.33</v>
      </c>
    </row>
    <row r="375" s="6" customFormat="true" ht="110.25" hidden="false" customHeight="false" outlineLevel="0" collapsed="false">
      <c r="A375" s="10" t="n">
        <v>8</v>
      </c>
      <c r="B375" s="14" t="s">
        <v>623</v>
      </c>
      <c r="C375" s="14" t="s">
        <v>624</v>
      </c>
      <c r="D375" s="14" t="s">
        <v>460</v>
      </c>
      <c r="E375" s="21" t="n">
        <v>700</v>
      </c>
      <c r="F375" s="9" t="n">
        <v>226.94</v>
      </c>
      <c r="G375" s="9" t="n">
        <v>158860.33</v>
      </c>
    </row>
    <row r="376" s="6" customFormat="true" ht="47.25" hidden="false" customHeight="false" outlineLevel="0" collapsed="false">
      <c r="A376" s="10" t="n">
        <v>9</v>
      </c>
      <c r="B376" s="14" t="s">
        <v>625</v>
      </c>
      <c r="C376" s="14" t="s">
        <v>626</v>
      </c>
      <c r="D376" s="14" t="s">
        <v>460</v>
      </c>
      <c r="E376" s="21" t="n">
        <v>320</v>
      </c>
      <c r="F376" s="9" t="n">
        <v>203</v>
      </c>
      <c r="G376" s="9" t="n">
        <v>64960</v>
      </c>
    </row>
    <row r="377" s="6" customFormat="true" ht="37.5" hidden="false" customHeight="true" outlineLevel="0" collapsed="false">
      <c r="A377" s="10" t="n">
        <v>10</v>
      </c>
      <c r="B377" s="14" t="s">
        <v>627</v>
      </c>
      <c r="C377" s="14" t="s">
        <v>628</v>
      </c>
      <c r="D377" s="14" t="s">
        <v>334</v>
      </c>
      <c r="E377" s="21" t="n">
        <v>200</v>
      </c>
      <c r="F377" s="9" t="n">
        <v>193.88</v>
      </c>
      <c r="G377" s="9" t="n">
        <v>38776.67</v>
      </c>
    </row>
    <row r="378" s="6" customFormat="true" ht="29.25" hidden="false" customHeight="true" outlineLevel="0" collapsed="false">
      <c r="A378" s="10" t="n">
        <v>11</v>
      </c>
      <c r="B378" s="14" t="s">
        <v>629</v>
      </c>
      <c r="C378" s="14" t="s">
        <v>630</v>
      </c>
      <c r="D378" s="14" t="s">
        <v>334</v>
      </c>
      <c r="E378" s="21" t="n">
        <v>600</v>
      </c>
      <c r="F378" s="9" t="n">
        <v>23.89</v>
      </c>
      <c r="G378" s="9" t="n">
        <v>14332</v>
      </c>
    </row>
    <row r="379" s="6" customFormat="true" ht="33" hidden="false" customHeight="true" outlineLevel="0" collapsed="false">
      <c r="A379" s="10" t="n">
        <v>12</v>
      </c>
      <c r="B379" s="14" t="s">
        <v>631</v>
      </c>
      <c r="C379" s="14" t="s">
        <v>632</v>
      </c>
      <c r="D379" s="14" t="s">
        <v>334</v>
      </c>
      <c r="E379" s="21" t="n">
        <v>60</v>
      </c>
      <c r="F379" s="9" t="n">
        <v>36.67</v>
      </c>
      <c r="G379" s="9" t="n">
        <v>2200</v>
      </c>
    </row>
    <row r="380" s="6" customFormat="true" ht="23.25" hidden="false" customHeight="true" outlineLevel="0" collapsed="false">
      <c r="A380" s="10" t="n">
        <v>13</v>
      </c>
      <c r="B380" s="14" t="s">
        <v>633</v>
      </c>
      <c r="C380" s="14" t="s">
        <v>634</v>
      </c>
      <c r="D380" s="14" t="s">
        <v>144</v>
      </c>
      <c r="E380" s="21" t="n">
        <v>180</v>
      </c>
      <c r="F380" s="9" t="n">
        <v>114</v>
      </c>
      <c r="G380" s="9" t="n">
        <v>20520</v>
      </c>
    </row>
    <row r="381" s="6" customFormat="true" ht="34.5" hidden="false" customHeight="true" outlineLevel="0" collapsed="false">
      <c r="A381" s="10" t="n">
        <v>14</v>
      </c>
      <c r="B381" s="14" t="s">
        <v>635</v>
      </c>
      <c r="C381" s="14" t="s">
        <v>636</v>
      </c>
      <c r="D381" s="14" t="s">
        <v>334</v>
      </c>
      <c r="E381" s="21" t="n">
        <v>400</v>
      </c>
      <c r="F381" s="9" t="n">
        <v>12.33</v>
      </c>
      <c r="G381" s="9" t="n">
        <v>4933.33</v>
      </c>
    </row>
    <row r="382" s="6" customFormat="true" ht="30.75" hidden="false" customHeight="true" outlineLevel="0" collapsed="false">
      <c r="A382" s="10" t="n">
        <v>15</v>
      </c>
      <c r="B382" s="14" t="s">
        <v>637</v>
      </c>
      <c r="C382" s="14" t="s">
        <v>638</v>
      </c>
      <c r="D382" s="14" t="s">
        <v>334</v>
      </c>
      <c r="E382" s="21" t="n">
        <v>200</v>
      </c>
      <c r="F382" s="9" t="n">
        <v>29.27</v>
      </c>
      <c r="G382" s="9" t="n">
        <v>5854.67</v>
      </c>
    </row>
    <row r="383" s="6" customFormat="true" ht="36" hidden="false" customHeight="true" outlineLevel="0" collapsed="false">
      <c r="A383" s="10" t="n">
        <v>16</v>
      </c>
      <c r="B383" s="14" t="s">
        <v>639</v>
      </c>
      <c r="C383" s="14" t="s">
        <v>640</v>
      </c>
      <c r="D383" s="14" t="s">
        <v>334</v>
      </c>
      <c r="E383" s="21" t="n">
        <v>80</v>
      </c>
      <c r="F383" s="9" t="n">
        <v>29.94</v>
      </c>
      <c r="G383" s="9" t="n">
        <v>2395.2</v>
      </c>
    </row>
    <row r="384" s="6" customFormat="true" ht="33.75" hidden="false" customHeight="true" outlineLevel="0" collapsed="false">
      <c r="A384" s="10" t="n">
        <v>17</v>
      </c>
      <c r="B384" s="14" t="s">
        <v>641</v>
      </c>
      <c r="C384" s="14" t="s">
        <v>642</v>
      </c>
      <c r="D384" s="14" t="s">
        <v>334</v>
      </c>
      <c r="E384" s="21" t="n">
        <v>120</v>
      </c>
      <c r="F384" s="9" t="n">
        <v>57.85</v>
      </c>
      <c r="G384" s="9" t="n">
        <v>6942</v>
      </c>
    </row>
    <row r="385" s="6" customFormat="true" ht="33.75" hidden="false" customHeight="true" outlineLevel="0" collapsed="false">
      <c r="A385" s="10" t="n">
        <v>18</v>
      </c>
      <c r="B385" s="14" t="s">
        <v>643</v>
      </c>
      <c r="C385" s="14" t="s">
        <v>644</v>
      </c>
      <c r="D385" s="14" t="s">
        <v>334</v>
      </c>
      <c r="E385" s="21" t="n">
        <v>300</v>
      </c>
      <c r="F385" s="9" t="n">
        <v>33.93</v>
      </c>
      <c r="G385" s="9" t="n">
        <v>10180</v>
      </c>
    </row>
    <row r="386" s="6" customFormat="true" ht="36" hidden="false" customHeight="true" outlineLevel="0" collapsed="false">
      <c r="A386" s="10" t="n">
        <v>19</v>
      </c>
      <c r="B386" s="14" t="s">
        <v>645</v>
      </c>
      <c r="C386" s="14" t="s">
        <v>646</v>
      </c>
      <c r="D386" s="14" t="s">
        <v>334</v>
      </c>
      <c r="E386" s="21" t="n">
        <v>80</v>
      </c>
      <c r="F386" s="9" t="n">
        <v>35.42</v>
      </c>
      <c r="G386" s="9" t="n">
        <v>2833.6</v>
      </c>
    </row>
    <row r="387" s="6" customFormat="true" ht="33" hidden="false" customHeight="true" outlineLevel="0" collapsed="false">
      <c r="A387" s="10" t="n">
        <v>20</v>
      </c>
      <c r="B387" s="14" t="s">
        <v>647</v>
      </c>
      <c r="C387" s="14" t="s">
        <v>648</v>
      </c>
      <c r="D387" s="14" t="s">
        <v>334</v>
      </c>
      <c r="E387" s="21" t="n">
        <v>5000</v>
      </c>
      <c r="F387" s="9" t="n">
        <v>26.48</v>
      </c>
      <c r="G387" s="9" t="n">
        <v>132383.33</v>
      </c>
    </row>
    <row r="388" s="6" customFormat="true" ht="30.75" hidden="false" customHeight="true" outlineLevel="0" collapsed="false">
      <c r="A388" s="10" t="n">
        <v>21</v>
      </c>
      <c r="B388" s="14" t="s">
        <v>649</v>
      </c>
      <c r="C388" s="14" t="s">
        <v>650</v>
      </c>
      <c r="D388" s="14" t="s">
        <v>334</v>
      </c>
      <c r="E388" s="21" t="n">
        <v>200</v>
      </c>
      <c r="F388" s="9" t="n">
        <v>33.67</v>
      </c>
      <c r="G388" s="9" t="n">
        <v>6733.33</v>
      </c>
    </row>
    <row r="389" s="6" customFormat="true" ht="21" hidden="false" customHeight="true" outlineLevel="0" collapsed="false">
      <c r="A389" s="10" t="n">
        <v>22</v>
      </c>
      <c r="B389" s="14" t="s">
        <v>651</v>
      </c>
      <c r="C389" s="14" t="s">
        <v>652</v>
      </c>
      <c r="D389" s="14" t="s">
        <v>149</v>
      </c>
      <c r="E389" s="21" t="n">
        <v>900</v>
      </c>
      <c r="F389" s="9" t="n">
        <v>216.67</v>
      </c>
      <c r="G389" s="9" t="n">
        <v>195000</v>
      </c>
    </row>
    <row r="390" s="6" customFormat="true" ht="24" hidden="false" customHeight="true" outlineLevel="0" collapsed="false">
      <c r="A390" s="10" t="n">
        <v>23</v>
      </c>
      <c r="B390" s="14" t="s">
        <v>653</v>
      </c>
      <c r="C390" s="14" t="s">
        <v>654</v>
      </c>
      <c r="D390" s="14" t="s">
        <v>144</v>
      </c>
      <c r="E390" s="21" t="n">
        <v>3360</v>
      </c>
      <c r="F390" s="9" t="n">
        <v>301.73</v>
      </c>
      <c r="G390" s="9" t="n">
        <v>1013824</v>
      </c>
    </row>
    <row r="391" s="6" customFormat="true" ht="20.25" hidden="false" customHeight="true" outlineLevel="0" collapsed="false">
      <c r="A391" s="10" t="n">
        <v>24</v>
      </c>
      <c r="B391" s="14" t="s">
        <v>655</v>
      </c>
      <c r="C391" s="14" t="s">
        <v>656</v>
      </c>
      <c r="D391" s="14" t="s">
        <v>144</v>
      </c>
      <c r="E391" s="21" t="n">
        <v>1000</v>
      </c>
      <c r="F391" s="9" t="n">
        <v>372.72</v>
      </c>
      <c r="G391" s="9" t="n">
        <v>372723.33</v>
      </c>
    </row>
    <row r="392" s="6" customFormat="true" ht="30" hidden="false" customHeight="true" outlineLevel="0" collapsed="false">
      <c r="A392" s="10" t="n">
        <v>25</v>
      </c>
      <c r="B392" s="14" t="s">
        <v>657</v>
      </c>
      <c r="C392" s="14" t="s">
        <v>658</v>
      </c>
      <c r="D392" s="14" t="s">
        <v>144</v>
      </c>
      <c r="E392" s="21" t="n">
        <v>250</v>
      </c>
      <c r="F392" s="9" t="n">
        <v>243.33</v>
      </c>
      <c r="G392" s="9" t="n">
        <v>60833.33</v>
      </c>
    </row>
    <row r="393" s="6" customFormat="true" ht="28.5" hidden="false" customHeight="true" outlineLevel="0" collapsed="false">
      <c r="A393" s="10" t="n">
        <v>26</v>
      </c>
      <c r="B393" s="14" t="s">
        <v>659</v>
      </c>
      <c r="C393" s="14" t="s">
        <v>660</v>
      </c>
      <c r="D393" s="14" t="s">
        <v>152</v>
      </c>
      <c r="E393" s="21" t="n">
        <v>75</v>
      </c>
      <c r="F393" s="9" t="n">
        <v>83</v>
      </c>
      <c r="G393" s="9" t="n">
        <v>6225</v>
      </c>
    </row>
    <row r="394" s="6" customFormat="true" ht="17.25" hidden="false" customHeight="true" outlineLevel="0" collapsed="false">
      <c r="A394" s="10" t="n">
        <v>27</v>
      </c>
      <c r="B394" s="14" t="s">
        <v>661</v>
      </c>
      <c r="C394" s="14" t="s">
        <v>662</v>
      </c>
      <c r="D394" s="14" t="s">
        <v>144</v>
      </c>
      <c r="E394" s="21" t="n">
        <v>180</v>
      </c>
      <c r="F394" s="9" t="n">
        <v>80.56</v>
      </c>
      <c r="G394" s="9" t="n">
        <v>14500.2</v>
      </c>
    </row>
    <row r="395" s="6" customFormat="true" ht="30.75" hidden="false" customHeight="true" outlineLevel="0" collapsed="false">
      <c r="A395" s="10" t="n">
        <v>28</v>
      </c>
      <c r="B395" s="14" t="s">
        <v>663</v>
      </c>
      <c r="C395" s="14" t="s">
        <v>664</v>
      </c>
      <c r="D395" s="14" t="s">
        <v>152</v>
      </c>
      <c r="E395" s="21" t="n">
        <v>20</v>
      </c>
      <c r="F395" s="9" t="n">
        <v>94.28</v>
      </c>
      <c r="G395" s="9" t="n">
        <v>1885.6</v>
      </c>
    </row>
    <row r="396" s="6" customFormat="true" ht="34.5" hidden="false" customHeight="true" outlineLevel="0" collapsed="false">
      <c r="A396" s="10" t="n">
        <v>29</v>
      </c>
      <c r="B396" s="14" t="s">
        <v>665</v>
      </c>
      <c r="C396" s="14" t="s">
        <v>666</v>
      </c>
      <c r="D396" s="14" t="s">
        <v>334</v>
      </c>
      <c r="E396" s="21" t="n">
        <v>30</v>
      </c>
      <c r="F396" s="9" t="n">
        <v>150</v>
      </c>
      <c r="G396" s="9" t="n">
        <v>4500</v>
      </c>
    </row>
    <row r="397" s="6" customFormat="true" ht="47.25" hidden="false" customHeight="false" outlineLevel="0" collapsed="false">
      <c r="A397" s="10" t="n">
        <v>30</v>
      </c>
      <c r="B397" s="14" t="s">
        <v>667</v>
      </c>
      <c r="C397" s="14" t="s">
        <v>668</v>
      </c>
      <c r="D397" s="14" t="s">
        <v>271</v>
      </c>
      <c r="E397" s="21" t="n">
        <v>320</v>
      </c>
      <c r="F397" s="9" t="n">
        <v>51.57</v>
      </c>
      <c r="G397" s="9" t="n">
        <v>16503.47</v>
      </c>
    </row>
    <row r="398" s="6" customFormat="true" ht="31.5" hidden="false" customHeight="false" outlineLevel="0" collapsed="false">
      <c r="A398" s="10" t="n">
        <v>31</v>
      </c>
      <c r="B398" s="14" t="s">
        <v>669</v>
      </c>
      <c r="C398" s="14" t="s">
        <v>670</v>
      </c>
      <c r="D398" s="14" t="s">
        <v>334</v>
      </c>
      <c r="E398" s="21" t="n">
        <v>40</v>
      </c>
      <c r="F398" s="9" t="n">
        <v>74.72</v>
      </c>
      <c r="G398" s="9" t="n">
        <v>2988.8</v>
      </c>
    </row>
    <row r="399" s="6" customFormat="true" ht="47.25" hidden="false" customHeight="false" outlineLevel="0" collapsed="false">
      <c r="A399" s="10" t="n">
        <v>32</v>
      </c>
      <c r="B399" s="14" t="s">
        <v>671</v>
      </c>
      <c r="C399" s="14" t="s">
        <v>672</v>
      </c>
      <c r="D399" s="14" t="s">
        <v>334</v>
      </c>
      <c r="E399" s="21" t="n">
        <v>25</v>
      </c>
      <c r="F399" s="9" t="n">
        <v>171.99</v>
      </c>
      <c r="G399" s="9" t="n">
        <v>4299.67</v>
      </c>
    </row>
    <row r="400" s="6" customFormat="true" ht="30" hidden="false" customHeight="true" outlineLevel="0" collapsed="false">
      <c r="A400" s="10" t="n">
        <v>33</v>
      </c>
      <c r="B400" s="14" t="s">
        <v>673</v>
      </c>
      <c r="C400" s="14" t="s">
        <v>674</v>
      </c>
      <c r="D400" s="14" t="s">
        <v>334</v>
      </c>
      <c r="E400" s="21" t="n">
        <v>500</v>
      </c>
      <c r="F400" s="9" t="n">
        <v>45.17</v>
      </c>
      <c r="G400" s="9" t="n">
        <v>22583.33</v>
      </c>
    </row>
    <row r="401" s="6" customFormat="true" ht="36" hidden="false" customHeight="true" outlineLevel="0" collapsed="false">
      <c r="A401" s="10" t="n">
        <v>34</v>
      </c>
      <c r="B401" s="14" t="s">
        <v>675</v>
      </c>
      <c r="C401" s="14" t="s">
        <v>676</v>
      </c>
      <c r="D401" s="14" t="s">
        <v>334</v>
      </c>
      <c r="E401" s="21" t="n">
        <v>100</v>
      </c>
      <c r="F401" s="9" t="n">
        <v>61.83</v>
      </c>
      <c r="G401" s="9" t="n">
        <v>6183.33</v>
      </c>
    </row>
    <row r="402" s="6" customFormat="true" ht="30" hidden="false" customHeight="true" outlineLevel="0" collapsed="false">
      <c r="A402" s="10" t="n">
        <v>35</v>
      </c>
      <c r="B402" s="14" t="s">
        <v>677</v>
      </c>
      <c r="C402" s="14" t="s">
        <v>678</v>
      </c>
      <c r="D402" s="14" t="s">
        <v>334</v>
      </c>
      <c r="E402" s="21" t="n">
        <v>180</v>
      </c>
      <c r="F402" s="9" t="n">
        <v>134.88</v>
      </c>
      <c r="G402" s="9" t="n">
        <v>24279</v>
      </c>
    </row>
    <row r="403" s="6" customFormat="true" ht="31.5" hidden="false" customHeight="true" outlineLevel="0" collapsed="false">
      <c r="A403" s="10" t="n">
        <v>36</v>
      </c>
      <c r="B403" s="14" t="s">
        <v>679</v>
      </c>
      <c r="C403" s="14" t="s">
        <v>680</v>
      </c>
      <c r="D403" s="14" t="s">
        <v>334</v>
      </c>
      <c r="E403" s="21" t="n">
        <v>20</v>
      </c>
      <c r="F403" s="9" t="n">
        <v>130.55</v>
      </c>
      <c r="G403" s="9" t="n">
        <v>2611</v>
      </c>
    </row>
    <row r="404" s="6" customFormat="true" ht="36.75" hidden="false" customHeight="true" outlineLevel="0" collapsed="false">
      <c r="A404" s="10" t="n">
        <v>37</v>
      </c>
      <c r="B404" s="14" t="s">
        <v>681</v>
      </c>
      <c r="C404" s="14" t="s">
        <v>682</v>
      </c>
      <c r="D404" s="14" t="s">
        <v>334</v>
      </c>
      <c r="E404" s="21" t="n">
        <v>200</v>
      </c>
      <c r="F404" s="9" t="n">
        <v>22.67</v>
      </c>
      <c r="G404" s="9" t="n">
        <v>4533.33</v>
      </c>
    </row>
    <row r="405" s="6" customFormat="true" ht="17.25" hidden="false" customHeight="true" outlineLevel="0" collapsed="false">
      <c r="A405" s="10" t="n">
        <v>38</v>
      </c>
      <c r="B405" s="14" t="s">
        <v>683</v>
      </c>
      <c r="C405" s="14" t="s">
        <v>684</v>
      </c>
      <c r="D405" s="14" t="s">
        <v>144</v>
      </c>
      <c r="E405" s="21" t="n">
        <v>150</v>
      </c>
      <c r="F405" s="9" t="n">
        <v>124.06</v>
      </c>
      <c r="G405" s="9" t="n">
        <v>18604</v>
      </c>
    </row>
    <row r="406" s="6" customFormat="true" ht="32.25" hidden="false" customHeight="true" outlineLevel="0" collapsed="false">
      <c r="A406" s="10" t="n">
        <v>39</v>
      </c>
      <c r="B406" s="14" t="s">
        <v>685</v>
      </c>
      <c r="C406" s="14" t="s">
        <v>686</v>
      </c>
      <c r="D406" s="14" t="s">
        <v>334</v>
      </c>
      <c r="E406" s="21" t="n">
        <v>20</v>
      </c>
      <c r="F406" s="9" t="n">
        <v>94.33</v>
      </c>
      <c r="G406" s="9" t="n">
        <v>1886.67</v>
      </c>
    </row>
    <row r="407" s="6" customFormat="true" ht="33.75" hidden="false" customHeight="true" outlineLevel="0" collapsed="false">
      <c r="A407" s="10" t="n">
        <v>40</v>
      </c>
      <c r="B407" s="14" t="s">
        <v>687</v>
      </c>
      <c r="C407" s="14" t="s">
        <v>688</v>
      </c>
      <c r="D407" s="14" t="s">
        <v>334</v>
      </c>
      <c r="E407" s="21" t="n">
        <v>250</v>
      </c>
      <c r="F407" s="9" t="n">
        <v>96.85</v>
      </c>
      <c r="G407" s="9" t="n">
        <v>24212.5</v>
      </c>
    </row>
    <row r="408" s="6" customFormat="true" ht="22.5" hidden="false" customHeight="true" outlineLevel="0" collapsed="false">
      <c r="A408" s="10" t="n">
        <v>41</v>
      </c>
      <c r="B408" s="14" t="s">
        <v>689</v>
      </c>
      <c r="C408" s="14" t="s">
        <v>690</v>
      </c>
      <c r="D408" s="14" t="s">
        <v>144</v>
      </c>
      <c r="E408" s="21" t="n">
        <v>10</v>
      </c>
      <c r="F408" s="9" t="n">
        <v>372.67</v>
      </c>
      <c r="G408" s="9" t="n">
        <v>3726.67</v>
      </c>
    </row>
    <row r="409" s="6" customFormat="true" ht="35.25" hidden="false" customHeight="true" outlineLevel="0" collapsed="false">
      <c r="A409" s="10" t="n">
        <v>42</v>
      </c>
      <c r="B409" s="14" t="s">
        <v>691</v>
      </c>
      <c r="C409" s="14" t="s">
        <v>692</v>
      </c>
      <c r="D409" s="14" t="s">
        <v>334</v>
      </c>
      <c r="E409" s="21" t="n">
        <v>60</v>
      </c>
      <c r="F409" s="9" t="n">
        <v>152.99</v>
      </c>
      <c r="G409" s="9" t="n">
        <v>9179.6</v>
      </c>
    </row>
    <row r="410" s="6" customFormat="true" ht="35.25" hidden="false" customHeight="true" outlineLevel="0" collapsed="false">
      <c r="A410" s="10" t="n">
        <v>43</v>
      </c>
      <c r="B410" s="14" t="s">
        <v>693</v>
      </c>
      <c r="C410" s="14" t="s">
        <v>694</v>
      </c>
      <c r="D410" s="14" t="s">
        <v>334</v>
      </c>
      <c r="E410" s="21" t="n">
        <v>320</v>
      </c>
      <c r="F410" s="9" t="n">
        <v>206.2</v>
      </c>
      <c r="G410" s="9" t="n">
        <v>65984</v>
      </c>
    </row>
    <row r="411" s="6" customFormat="true" ht="32.25" hidden="false" customHeight="true" outlineLevel="0" collapsed="false">
      <c r="A411" s="10" t="n">
        <v>44</v>
      </c>
      <c r="B411" s="14" t="s">
        <v>695</v>
      </c>
      <c r="C411" s="14" t="s">
        <v>696</v>
      </c>
      <c r="D411" s="14" t="s">
        <v>334</v>
      </c>
      <c r="E411" s="21" t="n">
        <v>40</v>
      </c>
      <c r="F411" s="9" t="n">
        <v>266</v>
      </c>
      <c r="G411" s="9" t="n">
        <v>10640</v>
      </c>
    </row>
    <row r="412" s="6" customFormat="true" ht="32.25" hidden="false" customHeight="true" outlineLevel="0" collapsed="false">
      <c r="A412" s="10" t="n">
        <v>45</v>
      </c>
      <c r="B412" s="14" t="s">
        <v>697</v>
      </c>
      <c r="C412" s="14" t="s">
        <v>698</v>
      </c>
      <c r="D412" s="14" t="s">
        <v>334</v>
      </c>
      <c r="E412" s="21" t="n">
        <v>30</v>
      </c>
      <c r="F412" s="9" t="n">
        <v>339.3</v>
      </c>
      <c r="G412" s="9" t="n">
        <v>10179.1</v>
      </c>
    </row>
    <row r="413" s="6" customFormat="true" ht="35.25" hidden="false" customHeight="true" outlineLevel="0" collapsed="false">
      <c r="A413" s="10" t="n">
        <v>46</v>
      </c>
      <c r="B413" s="14" t="s">
        <v>699</v>
      </c>
      <c r="C413" s="14" t="s">
        <v>700</v>
      </c>
      <c r="D413" s="14" t="s">
        <v>144</v>
      </c>
      <c r="E413" s="21" t="n">
        <v>600</v>
      </c>
      <c r="F413" s="9" t="n">
        <v>242.32</v>
      </c>
      <c r="G413" s="9" t="n">
        <v>145392</v>
      </c>
    </row>
    <row r="414" s="6" customFormat="true" ht="38.25" hidden="false" customHeight="true" outlineLevel="0" collapsed="false">
      <c r="A414" s="10" t="n">
        <v>47</v>
      </c>
      <c r="B414" s="14" t="s">
        <v>701</v>
      </c>
      <c r="C414" s="14" t="s">
        <v>702</v>
      </c>
      <c r="D414" s="14" t="s">
        <v>144</v>
      </c>
      <c r="E414" s="21" t="n">
        <v>500</v>
      </c>
      <c r="F414" s="9" t="n">
        <v>282.32</v>
      </c>
      <c r="G414" s="9" t="n">
        <v>141160.6</v>
      </c>
    </row>
    <row r="415" s="6" customFormat="true" ht="37.5" hidden="false" customHeight="true" outlineLevel="0" collapsed="false">
      <c r="A415" s="10" t="n">
        <v>48</v>
      </c>
      <c r="B415" s="14" t="s">
        <v>703</v>
      </c>
      <c r="C415" s="14" t="s">
        <v>704</v>
      </c>
      <c r="D415" s="14" t="s">
        <v>334</v>
      </c>
      <c r="E415" s="21" t="n">
        <v>720</v>
      </c>
      <c r="F415" s="9" t="n">
        <v>216.67</v>
      </c>
      <c r="G415" s="9" t="n">
        <v>156000</v>
      </c>
    </row>
    <row r="416" s="6" customFormat="true" ht="30" hidden="false" customHeight="true" outlineLevel="0" collapsed="false">
      <c r="A416" s="10" t="n">
        <v>49</v>
      </c>
      <c r="B416" s="14" t="s">
        <v>705</v>
      </c>
      <c r="C416" s="14" t="s">
        <v>706</v>
      </c>
      <c r="D416" s="14" t="s">
        <v>144</v>
      </c>
      <c r="E416" s="21" t="n">
        <v>400</v>
      </c>
      <c r="F416" s="9" t="n">
        <v>112.98</v>
      </c>
      <c r="G416" s="9" t="n">
        <v>45193.33</v>
      </c>
    </row>
    <row r="417" s="6" customFormat="true" ht="29.25" hidden="false" customHeight="true" outlineLevel="0" collapsed="false">
      <c r="A417" s="10" t="n">
        <v>50</v>
      </c>
      <c r="B417" s="14" t="s">
        <v>707</v>
      </c>
      <c r="C417" s="14" t="s">
        <v>708</v>
      </c>
      <c r="D417" s="14" t="s">
        <v>144</v>
      </c>
      <c r="E417" s="21" t="n">
        <v>1000</v>
      </c>
      <c r="F417" s="9" t="n">
        <v>180</v>
      </c>
      <c r="G417" s="9" t="n">
        <v>180000</v>
      </c>
    </row>
    <row r="418" s="6" customFormat="true" ht="30" hidden="false" customHeight="true" outlineLevel="0" collapsed="false">
      <c r="A418" s="10" t="n">
        <v>51</v>
      </c>
      <c r="B418" s="14" t="s">
        <v>709</v>
      </c>
      <c r="C418" s="14" t="s">
        <v>710</v>
      </c>
      <c r="D418" s="14" t="s">
        <v>144</v>
      </c>
      <c r="E418" s="21" t="n">
        <v>400</v>
      </c>
      <c r="F418" s="9" t="n">
        <v>147.55</v>
      </c>
      <c r="G418" s="9" t="n">
        <v>59020</v>
      </c>
    </row>
    <row r="419" s="6" customFormat="true" ht="24.75" hidden="false" customHeight="true" outlineLevel="0" collapsed="false">
      <c r="A419" s="10" t="n">
        <v>52</v>
      </c>
      <c r="B419" s="14" t="s">
        <v>711</v>
      </c>
      <c r="C419" s="14" t="s">
        <v>712</v>
      </c>
      <c r="D419" s="14" t="s">
        <v>144</v>
      </c>
      <c r="E419" s="21" t="n">
        <v>600</v>
      </c>
      <c r="F419" s="9" t="n">
        <v>218.33</v>
      </c>
      <c r="G419" s="9" t="n">
        <v>131000</v>
      </c>
    </row>
    <row r="420" s="6" customFormat="true" ht="23.25" hidden="false" customHeight="true" outlineLevel="0" collapsed="false">
      <c r="A420" s="10" t="n">
        <v>53</v>
      </c>
      <c r="B420" s="14" t="s">
        <v>713</v>
      </c>
      <c r="C420" s="14" t="s">
        <v>714</v>
      </c>
      <c r="D420" s="14" t="s">
        <v>144</v>
      </c>
      <c r="E420" s="21" t="n">
        <v>400</v>
      </c>
      <c r="F420" s="9" t="n">
        <v>205</v>
      </c>
      <c r="G420" s="9" t="n">
        <v>82000</v>
      </c>
    </row>
    <row r="421" s="6" customFormat="true" ht="19.5" hidden="false" customHeight="true" outlineLevel="0" collapsed="false">
      <c r="A421" s="10" t="n">
        <v>54</v>
      </c>
      <c r="B421" s="14" t="s">
        <v>715</v>
      </c>
      <c r="C421" s="14" t="s">
        <v>716</v>
      </c>
      <c r="D421" s="14" t="s">
        <v>144</v>
      </c>
      <c r="E421" s="21" t="n">
        <v>60</v>
      </c>
      <c r="F421" s="9" t="n">
        <v>209.12</v>
      </c>
      <c r="G421" s="9" t="n">
        <v>12547</v>
      </c>
    </row>
    <row r="422" s="6" customFormat="true" ht="19.5" hidden="false" customHeight="true" outlineLevel="0" collapsed="false">
      <c r="A422" s="10" t="n">
        <v>55</v>
      </c>
      <c r="B422" s="14" t="s">
        <v>717</v>
      </c>
      <c r="C422" s="14" t="s">
        <v>718</v>
      </c>
      <c r="D422" s="14" t="s">
        <v>144</v>
      </c>
      <c r="E422" s="21" t="n">
        <v>600</v>
      </c>
      <c r="F422" s="9" t="n">
        <v>204.12</v>
      </c>
      <c r="G422" s="9" t="n">
        <v>122470</v>
      </c>
    </row>
    <row r="423" s="6" customFormat="true" ht="20.25" hidden="false" customHeight="true" outlineLevel="0" collapsed="false">
      <c r="A423" s="10" t="n">
        <v>56</v>
      </c>
      <c r="B423" s="14" t="s">
        <v>719</v>
      </c>
      <c r="C423" s="14" t="s">
        <v>720</v>
      </c>
      <c r="D423" s="14" t="s">
        <v>144</v>
      </c>
      <c r="E423" s="21" t="n">
        <v>600</v>
      </c>
      <c r="F423" s="9" t="n">
        <v>215.78</v>
      </c>
      <c r="G423" s="9" t="n">
        <v>129470</v>
      </c>
    </row>
    <row r="424" s="6" customFormat="true" ht="19.5" hidden="false" customHeight="true" outlineLevel="0" collapsed="false">
      <c r="A424" s="10" t="n">
        <v>57</v>
      </c>
      <c r="B424" s="14" t="s">
        <v>721</v>
      </c>
      <c r="C424" s="14" t="s">
        <v>722</v>
      </c>
      <c r="D424" s="14" t="s">
        <v>144</v>
      </c>
      <c r="E424" s="8" t="n">
        <v>60</v>
      </c>
      <c r="F424" s="9" t="n">
        <v>240.65</v>
      </c>
      <c r="G424" s="9" t="n">
        <v>14438.8</v>
      </c>
    </row>
    <row r="425" s="6" customFormat="true" ht="23.25" hidden="false" customHeight="true" outlineLevel="0" collapsed="false">
      <c r="A425" s="10" t="n">
        <v>58</v>
      </c>
      <c r="B425" s="14" t="s">
        <v>723</v>
      </c>
      <c r="C425" s="14" t="s">
        <v>724</v>
      </c>
      <c r="D425" s="14" t="s">
        <v>144</v>
      </c>
      <c r="E425" s="8" t="n">
        <v>200</v>
      </c>
      <c r="F425" s="9" t="n">
        <v>240.65</v>
      </c>
      <c r="G425" s="9" t="n">
        <v>48129.33</v>
      </c>
    </row>
    <row r="426" s="6" customFormat="true" ht="18" hidden="false" customHeight="true" outlineLevel="0" collapsed="false">
      <c r="A426" s="10" t="n">
        <v>59</v>
      </c>
      <c r="B426" s="14" t="s">
        <v>725</v>
      </c>
      <c r="C426" s="14" t="s">
        <v>726</v>
      </c>
      <c r="D426" s="14" t="s">
        <v>144</v>
      </c>
      <c r="E426" s="8" t="n">
        <v>120</v>
      </c>
      <c r="F426" s="9" t="n">
        <v>193.28</v>
      </c>
      <c r="G426" s="9" t="n">
        <v>23193.2</v>
      </c>
    </row>
    <row r="427" s="6" customFormat="true" ht="18" hidden="false" customHeight="true" outlineLevel="0" collapsed="false">
      <c r="A427" s="10" t="n">
        <v>60</v>
      </c>
      <c r="B427" s="14" t="s">
        <v>727</v>
      </c>
      <c r="C427" s="14" t="s">
        <v>728</v>
      </c>
      <c r="D427" s="14" t="s">
        <v>144</v>
      </c>
      <c r="E427" s="8" t="n">
        <v>180</v>
      </c>
      <c r="F427" s="9" t="n">
        <v>203.28</v>
      </c>
      <c r="G427" s="9" t="n">
        <v>36589.8</v>
      </c>
    </row>
    <row r="428" s="6" customFormat="true" ht="35.25" hidden="false" customHeight="true" outlineLevel="0" collapsed="false">
      <c r="A428" s="10" t="n">
        <v>61</v>
      </c>
      <c r="B428" s="14" t="s">
        <v>729</v>
      </c>
      <c r="C428" s="14" t="s">
        <v>730</v>
      </c>
      <c r="D428" s="14" t="s">
        <v>334</v>
      </c>
      <c r="E428" s="8" t="n">
        <v>80</v>
      </c>
      <c r="F428" s="9" t="n">
        <v>206.67</v>
      </c>
      <c r="G428" s="9" t="n">
        <v>16533.33</v>
      </c>
    </row>
    <row r="429" s="6" customFormat="true" ht="38.25" hidden="false" customHeight="true" outlineLevel="0" collapsed="false">
      <c r="A429" s="10" t="n">
        <v>62</v>
      </c>
      <c r="B429" s="14" t="s">
        <v>731</v>
      </c>
      <c r="C429" s="14" t="s">
        <v>732</v>
      </c>
      <c r="D429" s="14" t="s">
        <v>334</v>
      </c>
      <c r="E429" s="8" t="n">
        <v>60</v>
      </c>
      <c r="F429" s="9" t="n">
        <v>99.68</v>
      </c>
      <c r="G429" s="9" t="n">
        <v>5980.6</v>
      </c>
    </row>
    <row r="430" s="6" customFormat="true" ht="22.5" hidden="false" customHeight="true" outlineLevel="0" collapsed="false">
      <c r="A430" s="10" t="n">
        <v>63</v>
      </c>
      <c r="B430" s="14" t="s">
        <v>733</v>
      </c>
      <c r="C430" s="14" t="s">
        <v>734</v>
      </c>
      <c r="D430" s="14" t="s">
        <v>180</v>
      </c>
      <c r="E430" s="8" t="n">
        <v>120</v>
      </c>
      <c r="F430" s="9" t="n">
        <v>78.97</v>
      </c>
      <c r="G430" s="9" t="n">
        <v>9476.8</v>
      </c>
    </row>
    <row r="431" s="6" customFormat="true" ht="21" hidden="false" customHeight="true" outlineLevel="0" collapsed="false">
      <c r="A431" s="10" t="n">
        <v>64</v>
      </c>
      <c r="B431" s="14" t="s">
        <v>735</v>
      </c>
      <c r="C431" s="14" t="s">
        <v>736</v>
      </c>
      <c r="D431" s="14" t="s">
        <v>180</v>
      </c>
      <c r="E431" s="8" t="n">
        <v>40</v>
      </c>
      <c r="F431" s="9" t="n">
        <v>103.74</v>
      </c>
      <c r="G431" s="9" t="n">
        <v>4149.73</v>
      </c>
    </row>
    <row r="432" s="6" customFormat="true" ht="35.25" hidden="false" customHeight="true" outlineLevel="0" collapsed="false">
      <c r="A432" s="10" t="n">
        <v>65</v>
      </c>
      <c r="B432" s="14" t="s">
        <v>737</v>
      </c>
      <c r="C432" s="14" t="s">
        <v>738</v>
      </c>
      <c r="D432" s="14" t="s">
        <v>334</v>
      </c>
      <c r="E432" s="8" t="n">
        <v>5</v>
      </c>
      <c r="F432" s="9" t="n">
        <v>92.14</v>
      </c>
      <c r="G432" s="9" t="n">
        <v>460.72</v>
      </c>
    </row>
    <row r="433" s="6" customFormat="true" ht="18" hidden="false" customHeight="true" outlineLevel="0" collapsed="false">
      <c r="A433" s="10" t="n">
        <v>66</v>
      </c>
      <c r="B433" s="14" t="s">
        <v>739</v>
      </c>
      <c r="C433" s="14" t="s">
        <v>740</v>
      </c>
      <c r="D433" s="14" t="s">
        <v>144</v>
      </c>
      <c r="E433" s="8" t="n">
        <v>80</v>
      </c>
      <c r="F433" s="9" t="n">
        <v>576.67</v>
      </c>
      <c r="G433" s="9" t="n">
        <v>46133.33</v>
      </c>
    </row>
    <row r="434" s="6" customFormat="true" ht="24" hidden="false" customHeight="true" outlineLevel="0" collapsed="false">
      <c r="A434" s="10" t="n">
        <v>67</v>
      </c>
      <c r="B434" s="14" t="s">
        <v>741</v>
      </c>
      <c r="C434" s="14" t="s">
        <v>742</v>
      </c>
      <c r="D434" s="14" t="s">
        <v>144</v>
      </c>
      <c r="E434" s="8" t="n">
        <v>80</v>
      </c>
      <c r="F434" s="9" t="n">
        <v>170</v>
      </c>
      <c r="G434" s="9" t="n">
        <v>13600</v>
      </c>
    </row>
    <row r="435" s="6" customFormat="true" ht="21" hidden="false" customHeight="true" outlineLevel="0" collapsed="false">
      <c r="A435" s="10" t="n">
        <v>68</v>
      </c>
      <c r="B435" s="14" t="s">
        <v>743</v>
      </c>
      <c r="C435" s="14" t="s">
        <v>744</v>
      </c>
      <c r="D435" s="14" t="s">
        <v>144</v>
      </c>
      <c r="E435" s="8" t="n">
        <v>60</v>
      </c>
      <c r="F435" s="9" t="n">
        <v>276.67</v>
      </c>
      <c r="G435" s="9" t="n">
        <v>16600</v>
      </c>
    </row>
    <row r="436" s="6" customFormat="true" ht="19.5" hidden="false" customHeight="true" outlineLevel="0" collapsed="false">
      <c r="A436" s="10" t="n">
        <v>69</v>
      </c>
      <c r="B436" s="14" t="s">
        <v>745</v>
      </c>
      <c r="C436" s="14" t="s">
        <v>746</v>
      </c>
      <c r="D436" s="14" t="s">
        <v>144</v>
      </c>
      <c r="E436" s="8" t="n">
        <v>180</v>
      </c>
      <c r="F436" s="9" t="n">
        <v>157</v>
      </c>
      <c r="G436" s="9" t="n">
        <v>28260</v>
      </c>
    </row>
    <row r="437" s="6" customFormat="true" ht="37.5" hidden="false" customHeight="true" outlineLevel="0" collapsed="false">
      <c r="A437" s="10" t="n">
        <v>70</v>
      </c>
      <c r="B437" s="14" t="s">
        <v>747</v>
      </c>
      <c r="C437" s="14" t="s">
        <v>748</v>
      </c>
      <c r="D437" s="14" t="s">
        <v>334</v>
      </c>
      <c r="E437" s="8" t="n">
        <v>240</v>
      </c>
      <c r="F437" s="9" t="n">
        <v>63.33</v>
      </c>
      <c r="G437" s="9" t="n">
        <v>15200</v>
      </c>
    </row>
    <row r="438" s="6" customFormat="true" ht="37.5" hidden="false" customHeight="true" outlineLevel="0" collapsed="false">
      <c r="A438" s="10" t="n">
        <v>71</v>
      </c>
      <c r="B438" s="14" t="s">
        <v>749</v>
      </c>
      <c r="C438" s="14" t="s">
        <v>750</v>
      </c>
      <c r="D438" s="14" t="s">
        <v>334</v>
      </c>
      <c r="E438" s="8" t="n">
        <v>60</v>
      </c>
      <c r="F438" s="9" t="n">
        <v>233.23</v>
      </c>
      <c r="G438" s="9" t="n">
        <v>13994</v>
      </c>
    </row>
    <row r="439" s="6" customFormat="true" ht="38.25" hidden="false" customHeight="true" outlineLevel="0" collapsed="false">
      <c r="A439" s="10" t="n">
        <v>72</v>
      </c>
      <c r="B439" s="14" t="s">
        <v>751</v>
      </c>
      <c r="C439" s="14" t="s">
        <v>752</v>
      </c>
      <c r="D439" s="14" t="s">
        <v>334</v>
      </c>
      <c r="E439" s="8" t="n">
        <v>40</v>
      </c>
      <c r="F439" s="9" t="n">
        <v>185.57</v>
      </c>
      <c r="G439" s="9" t="n">
        <v>7422.67</v>
      </c>
    </row>
    <row r="440" s="6" customFormat="true" ht="34.5" hidden="false" customHeight="true" outlineLevel="0" collapsed="false">
      <c r="A440" s="10" t="n">
        <v>73</v>
      </c>
      <c r="B440" s="14" t="s">
        <v>753</v>
      </c>
      <c r="C440" s="14" t="s">
        <v>754</v>
      </c>
      <c r="D440" s="14" t="s">
        <v>334</v>
      </c>
      <c r="E440" s="8" t="n">
        <v>20</v>
      </c>
      <c r="F440" s="9" t="n">
        <v>237.92</v>
      </c>
      <c r="G440" s="9" t="n">
        <v>4758.33</v>
      </c>
    </row>
    <row r="441" s="6" customFormat="true" ht="32.25" hidden="false" customHeight="true" outlineLevel="0" collapsed="false">
      <c r="A441" s="10" t="n">
        <v>74</v>
      </c>
      <c r="B441" s="14" t="s">
        <v>755</v>
      </c>
      <c r="C441" s="14" t="s">
        <v>756</v>
      </c>
      <c r="D441" s="14" t="s">
        <v>334</v>
      </c>
      <c r="E441" s="8" t="n">
        <v>10</v>
      </c>
      <c r="F441" s="9" t="n">
        <v>270.83</v>
      </c>
      <c r="G441" s="9" t="n">
        <v>2708.33</v>
      </c>
    </row>
    <row r="442" s="6" customFormat="true" ht="189" hidden="false" customHeight="true" outlineLevel="0" collapsed="false">
      <c r="A442" s="10" t="n">
        <v>75</v>
      </c>
      <c r="B442" s="14" t="s">
        <v>757</v>
      </c>
      <c r="C442" s="14" t="s">
        <v>758</v>
      </c>
      <c r="D442" s="14" t="s">
        <v>144</v>
      </c>
      <c r="E442" s="8" t="n">
        <v>600</v>
      </c>
      <c r="F442" s="9" t="n">
        <v>85.56</v>
      </c>
      <c r="G442" s="9" t="n">
        <v>51334</v>
      </c>
    </row>
    <row r="443" s="6" customFormat="true" ht="31.5" hidden="false" customHeight="false" outlineLevel="0" collapsed="false">
      <c r="A443" s="10" t="n">
        <v>76</v>
      </c>
      <c r="B443" s="14" t="s">
        <v>759</v>
      </c>
      <c r="C443" s="14" t="s">
        <v>760</v>
      </c>
      <c r="D443" s="14" t="s">
        <v>144</v>
      </c>
      <c r="E443" s="8" t="n">
        <v>200</v>
      </c>
      <c r="F443" s="9" t="n">
        <v>98.89</v>
      </c>
      <c r="G443" s="28" t="n">
        <v>19778</v>
      </c>
    </row>
    <row r="444" s="6" customFormat="true" ht="141.75" hidden="false" customHeight="false" outlineLevel="0" collapsed="false">
      <c r="A444" s="10" t="n">
        <v>77</v>
      </c>
      <c r="B444" s="14" t="s">
        <v>761</v>
      </c>
      <c r="C444" s="14" t="s">
        <v>762</v>
      </c>
      <c r="D444" s="14" t="s">
        <v>144</v>
      </c>
      <c r="E444" s="8" t="n">
        <v>300</v>
      </c>
      <c r="F444" s="9" t="n">
        <v>84.89</v>
      </c>
      <c r="G444" s="9" t="n">
        <v>25467</v>
      </c>
    </row>
    <row r="445" s="6" customFormat="true" ht="31.5" hidden="false" customHeight="true" outlineLevel="0" collapsed="false">
      <c r="A445" s="10" t="n">
        <v>78</v>
      </c>
      <c r="B445" s="14" t="s">
        <v>763</v>
      </c>
      <c r="C445" s="14" t="s">
        <v>764</v>
      </c>
      <c r="D445" s="14" t="s">
        <v>334</v>
      </c>
      <c r="E445" s="8" t="n">
        <v>20</v>
      </c>
      <c r="F445" s="9" t="n">
        <v>477.75</v>
      </c>
      <c r="G445" s="9" t="n">
        <v>9555</v>
      </c>
    </row>
    <row r="446" s="6" customFormat="true" ht="63" hidden="false" customHeight="false" outlineLevel="0" collapsed="false">
      <c r="A446" s="10" t="n">
        <v>79</v>
      </c>
      <c r="B446" s="14" t="s">
        <v>765</v>
      </c>
      <c r="C446" s="14" t="s">
        <v>766</v>
      </c>
      <c r="D446" s="14" t="s">
        <v>334</v>
      </c>
      <c r="E446" s="8" t="n">
        <v>80</v>
      </c>
      <c r="F446" s="9" t="n">
        <v>444.42</v>
      </c>
      <c r="G446" s="9" t="n">
        <v>35553.33</v>
      </c>
    </row>
    <row r="447" s="6" customFormat="true" ht="47.25" hidden="false" customHeight="false" outlineLevel="0" collapsed="false">
      <c r="A447" s="10" t="n">
        <v>80</v>
      </c>
      <c r="B447" s="14" t="s">
        <v>767</v>
      </c>
      <c r="C447" s="14" t="s">
        <v>768</v>
      </c>
      <c r="D447" s="14" t="s">
        <v>334</v>
      </c>
      <c r="E447" s="8" t="n">
        <v>180</v>
      </c>
      <c r="F447" s="9" t="n">
        <v>357.75</v>
      </c>
      <c r="G447" s="9" t="n">
        <v>64395</v>
      </c>
    </row>
    <row r="448" s="6" customFormat="true" ht="141.75" hidden="false" customHeight="false" outlineLevel="0" collapsed="false">
      <c r="A448" s="10" t="n">
        <v>81</v>
      </c>
      <c r="B448" s="14" t="s">
        <v>769</v>
      </c>
      <c r="C448" s="14" t="s">
        <v>770</v>
      </c>
      <c r="D448" s="14" t="s">
        <v>334</v>
      </c>
      <c r="E448" s="8" t="n">
        <v>60</v>
      </c>
      <c r="F448" s="9" t="n">
        <v>948.34</v>
      </c>
      <c r="G448" s="9" t="n">
        <v>56900.4</v>
      </c>
    </row>
    <row r="449" s="6" customFormat="true" ht="141.75" hidden="false" customHeight="false" outlineLevel="0" collapsed="false">
      <c r="A449" s="10" t="n">
        <v>82</v>
      </c>
      <c r="B449" s="14" t="s">
        <v>771</v>
      </c>
      <c r="C449" s="14" t="s">
        <v>772</v>
      </c>
      <c r="D449" s="14" t="s">
        <v>334</v>
      </c>
      <c r="E449" s="8" t="n">
        <v>320</v>
      </c>
      <c r="F449" s="9" t="n">
        <v>56</v>
      </c>
      <c r="G449" s="9" t="n">
        <v>17920</v>
      </c>
    </row>
    <row r="450" s="6" customFormat="true" ht="15" hidden="false" customHeight="true" outlineLevel="0" collapsed="false">
      <c r="A450" s="10" t="s">
        <v>773</v>
      </c>
      <c r="B450" s="10"/>
      <c r="C450" s="10"/>
      <c r="D450" s="10"/>
      <c r="E450" s="10"/>
      <c r="F450" s="9"/>
      <c r="G450" s="29" t="n">
        <f aca="false">SUM(G368:G449)</f>
        <v>4426437.5</v>
      </c>
    </row>
    <row r="451" s="6" customFormat="true" ht="15" hidden="false" customHeight="true" outlineLevel="0" collapsed="false">
      <c r="A451" s="10"/>
      <c r="B451" s="10"/>
      <c r="C451" s="10"/>
      <c r="D451" s="10"/>
      <c r="E451" s="10"/>
      <c r="F451" s="9"/>
      <c r="G451" s="9"/>
    </row>
    <row r="452" s="6" customFormat="true" ht="15" hidden="false" customHeight="true" outlineLevel="0" collapsed="false">
      <c r="A452" s="10" t="s">
        <v>774</v>
      </c>
      <c r="B452" s="10"/>
      <c r="C452" s="10"/>
      <c r="D452" s="10"/>
      <c r="E452" s="10"/>
      <c r="F452" s="9"/>
      <c r="G452" s="9"/>
    </row>
    <row r="453" s="24" customFormat="true" ht="58.5" hidden="false" customHeight="true" outlineLevel="0" collapsed="false">
      <c r="A453" s="10" t="s">
        <v>1</v>
      </c>
      <c r="B453" s="10" t="s">
        <v>2</v>
      </c>
      <c r="C453" s="10" t="s">
        <v>3</v>
      </c>
      <c r="D453" s="10" t="s">
        <v>4</v>
      </c>
      <c r="E453" s="11" t="s">
        <v>5</v>
      </c>
      <c r="F453" s="23"/>
      <c r="G453" s="23"/>
    </row>
    <row r="454" s="6" customFormat="true" ht="29.25" hidden="false" customHeight="true" outlineLevel="0" collapsed="false">
      <c r="A454" s="10" t="n">
        <v>1</v>
      </c>
      <c r="B454" s="14" t="s">
        <v>775</v>
      </c>
      <c r="C454" s="14" t="s">
        <v>776</v>
      </c>
      <c r="D454" s="14" t="s">
        <v>777</v>
      </c>
      <c r="E454" s="8" t="n">
        <v>40</v>
      </c>
      <c r="F454" s="9" t="n">
        <v>1878.5</v>
      </c>
      <c r="G454" s="9" t="n">
        <v>75140</v>
      </c>
    </row>
    <row r="455" s="6" customFormat="true" ht="126" hidden="false" customHeight="false" outlineLevel="0" collapsed="false">
      <c r="A455" s="10" t="n">
        <v>2</v>
      </c>
      <c r="B455" s="14" t="s">
        <v>778</v>
      </c>
      <c r="C455" s="14" t="s">
        <v>779</v>
      </c>
      <c r="D455" s="14" t="s">
        <v>777</v>
      </c>
      <c r="E455" s="8" t="n">
        <v>100</v>
      </c>
      <c r="F455" s="9" t="n">
        <v>1234.67</v>
      </c>
      <c r="G455" s="9" t="n">
        <v>123466.67</v>
      </c>
    </row>
    <row r="456" s="6" customFormat="true" ht="141.75" hidden="false" customHeight="false" outlineLevel="0" collapsed="false">
      <c r="A456" s="10" t="n">
        <v>3</v>
      </c>
      <c r="B456" s="14" t="s">
        <v>780</v>
      </c>
      <c r="C456" s="14" t="s">
        <v>781</v>
      </c>
      <c r="D456" s="14" t="s">
        <v>777</v>
      </c>
      <c r="E456" s="8" t="n">
        <v>12</v>
      </c>
      <c r="F456" s="9" t="n">
        <v>2400</v>
      </c>
      <c r="G456" s="9" t="n">
        <v>28800</v>
      </c>
    </row>
    <row r="457" s="6" customFormat="true" ht="78.75" hidden="false" customHeight="false" outlineLevel="0" collapsed="false">
      <c r="A457" s="10" t="n">
        <v>4</v>
      </c>
      <c r="B457" s="14" t="s">
        <v>782</v>
      </c>
      <c r="C457" s="14" t="s">
        <v>783</v>
      </c>
      <c r="D457" s="14" t="s">
        <v>777</v>
      </c>
      <c r="E457" s="8" t="n">
        <v>40</v>
      </c>
      <c r="F457" s="9" t="n">
        <v>367.11</v>
      </c>
      <c r="G457" s="9" t="n">
        <v>14684.27</v>
      </c>
    </row>
    <row r="458" s="6" customFormat="true" ht="78.75" hidden="false" customHeight="false" outlineLevel="0" collapsed="false">
      <c r="A458" s="10" t="n">
        <v>5</v>
      </c>
      <c r="B458" s="14" t="s">
        <v>784</v>
      </c>
      <c r="C458" s="14" t="s">
        <v>785</v>
      </c>
      <c r="D458" s="14" t="s">
        <v>777</v>
      </c>
      <c r="E458" s="8" t="n">
        <v>20</v>
      </c>
      <c r="F458" s="9" t="n">
        <v>866.67</v>
      </c>
      <c r="G458" s="9" t="n">
        <v>17333.33</v>
      </c>
    </row>
    <row r="459" s="6" customFormat="true" ht="141.75" hidden="false" customHeight="false" outlineLevel="0" collapsed="false">
      <c r="A459" s="10" t="n">
        <v>6</v>
      </c>
      <c r="B459" s="14" t="s">
        <v>786</v>
      </c>
      <c r="C459" s="14" t="s">
        <v>787</v>
      </c>
      <c r="D459" s="14" t="s">
        <v>777</v>
      </c>
      <c r="E459" s="8" t="n">
        <v>30</v>
      </c>
      <c r="F459" s="9" t="n">
        <v>581.67</v>
      </c>
      <c r="G459" s="9" t="n">
        <v>17450</v>
      </c>
    </row>
    <row r="460" s="6" customFormat="true" ht="31.5" hidden="false" customHeight="false" outlineLevel="0" collapsed="false">
      <c r="A460" s="10" t="n">
        <v>7</v>
      </c>
      <c r="B460" s="14" t="s">
        <v>788</v>
      </c>
      <c r="C460" s="14" t="s">
        <v>789</v>
      </c>
      <c r="D460" s="14" t="s">
        <v>790</v>
      </c>
      <c r="E460" s="8" t="n">
        <v>500</v>
      </c>
      <c r="F460" s="9" t="n">
        <v>14</v>
      </c>
      <c r="G460" s="9" t="n">
        <v>7000</v>
      </c>
    </row>
    <row r="461" s="6" customFormat="true" ht="31.5" hidden="false" customHeight="false" outlineLevel="0" collapsed="false">
      <c r="A461" s="10" t="n">
        <v>8</v>
      </c>
      <c r="B461" s="14" t="s">
        <v>791</v>
      </c>
      <c r="C461" s="14" t="s">
        <v>792</v>
      </c>
      <c r="D461" s="14" t="s">
        <v>793</v>
      </c>
      <c r="E461" s="8" t="n">
        <v>120</v>
      </c>
      <c r="F461" s="9" t="n">
        <v>10</v>
      </c>
      <c r="G461" s="9" t="n">
        <v>1200</v>
      </c>
    </row>
    <row r="462" s="6" customFormat="true" ht="15" hidden="false" customHeight="true" outlineLevel="0" collapsed="false">
      <c r="A462" s="10" t="s">
        <v>794</v>
      </c>
      <c r="B462" s="10"/>
      <c r="C462" s="10"/>
      <c r="D462" s="10"/>
      <c r="E462" s="10"/>
      <c r="F462" s="9"/>
      <c r="G462" s="20" t="n">
        <f aca="false">SUM(G454:G461)</f>
        <v>285074.27</v>
      </c>
    </row>
    <row r="463" s="6" customFormat="true" ht="15" hidden="false" customHeight="true" outlineLevel="0" collapsed="false">
      <c r="A463" s="10"/>
      <c r="B463" s="10"/>
      <c r="C463" s="10"/>
      <c r="D463" s="10"/>
      <c r="E463" s="10"/>
      <c r="F463" s="9"/>
      <c r="G463" s="9"/>
    </row>
    <row r="464" s="6" customFormat="true" ht="15" hidden="false" customHeight="true" outlineLevel="0" collapsed="false">
      <c r="A464" s="10" t="s">
        <v>795</v>
      </c>
      <c r="B464" s="10"/>
      <c r="C464" s="10"/>
      <c r="D464" s="10"/>
      <c r="E464" s="10"/>
      <c r="F464" s="9"/>
      <c r="G464" s="9"/>
    </row>
    <row r="465" s="6" customFormat="true" ht="26.45" hidden="false" customHeight="true" outlineLevel="0" collapsed="false">
      <c r="A465" s="10" t="s">
        <v>1</v>
      </c>
      <c r="B465" s="10" t="s">
        <v>2</v>
      </c>
      <c r="C465" s="10" t="s">
        <v>3</v>
      </c>
      <c r="D465" s="10" t="s">
        <v>4</v>
      </c>
      <c r="E465" s="11" t="s">
        <v>5</v>
      </c>
      <c r="F465" s="9"/>
      <c r="G465" s="9"/>
    </row>
    <row r="466" s="6" customFormat="true" ht="63" hidden="false" customHeight="false" outlineLevel="0" collapsed="false">
      <c r="A466" s="10" t="n">
        <v>1</v>
      </c>
      <c r="B466" s="14" t="s">
        <v>796</v>
      </c>
      <c r="C466" s="14" t="s">
        <v>797</v>
      </c>
      <c r="D466" s="14" t="s">
        <v>798</v>
      </c>
      <c r="E466" s="8" t="n">
        <v>60</v>
      </c>
      <c r="F466" s="9" t="n">
        <v>350</v>
      </c>
      <c r="G466" s="9" t="n">
        <v>21000</v>
      </c>
    </row>
    <row r="467" s="6" customFormat="true" ht="31.5" hidden="false" customHeight="false" outlineLevel="0" collapsed="false">
      <c r="A467" s="10" t="n">
        <v>2</v>
      </c>
      <c r="B467" s="14" t="s">
        <v>799</v>
      </c>
      <c r="C467" s="14" t="s">
        <v>800</v>
      </c>
      <c r="D467" s="14" t="s">
        <v>801</v>
      </c>
      <c r="E467" s="8" t="n">
        <v>20</v>
      </c>
      <c r="F467" s="9" t="n">
        <v>342.58</v>
      </c>
      <c r="G467" s="9" t="n">
        <v>6851.6</v>
      </c>
    </row>
    <row r="468" s="6" customFormat="true" ht="31.5" hidden="false" customHeight="true" outlineLevel="0" collapsed="false">
      <c r="A468" s="10" t="n">
        <v>3</v>
      </c>
      <c r="B468" s="14" t="s">
        <v>802</v>
      </c>
      <c r="C468" s="14" t="s">
        <v>803</v>
      </c>
      <c r="D468" s="14" t="s">
        <v>804</v>
      </c>
      <c r="E468" s="30" t="n">
        <v>4000</v>
      </c>
      <c r="F468" s="9" t="n">
        <v>25.1</v>
      </c>
      <c r="G468" s="9" t="n">
        <v>100413.33</v>
      </c>
    </row>
    <row r="469" s="6" customFormat="true" ht="346.5" hidden="false" customHeight="false" outlineLevel="0" collapsed="false">
      <c r="A469" s="10" t="n">
        <v>4</v>
      </c>
      <c r="B469" s="14" t="s">
        <v>805</v>
      </c>
      <c r="C469" s="14" t="s">
        <v>806</v>
      </c>
      <c r="D469" s="14" t="s">
        <v>601</v>
      </c>
      <c r="E469" s="8" t="n">
        <v>60</v>
      </c>
      <c r="F469" s="9" t="n">
        <v>412.42</v>
      </c>
      <c r="G469" s="9" t="n">
        <v>24745.4</v>
      </c>
    </row>
    <row r="470" s="6" customFormat="true" ht="142.5" hidden="false" customHeight="true" outlineLevel="0" collapsed="false">
      <c r="A470" s="10" t="n">
        <v>5</v>
      </c>
      <c r="B470" s="14" t="s">
        <v>807</v>
      </c>
      <c r="C470" s="14" t="s">
        <v>808</v>
      </c>
      <c r="D470" s="14" t="s">
        <v>809</v>
      </c>
      <c r="E470" s="30" t="n">
        <v>8000</v>
      </c>
      <c r="F470" s="9" t="n">
        <v>17.15</v>
      </c>
      <c r="G470" s="9" t="n">
        <v>137173.33</v>
      </c>
    </row>
    <row r="471" s="6" customFormat="true" ht="225" hidden="false" customHeight="true" outlineLevel="0" collapsed="false">
      <c r="A471" s="10" t="n">
        <v>6</v>
      </c>
      <c r="B471" s="14" t="s">
        <v>810</v>
      </c>
      <c r="C471" s="14" t="s">
        <v>811</v>
      </c>
      <c r="D471" s="14" t="s">
        <v>601</v>
      </c>
      <c r="E471" s="8" t="n">
        <v>80</v>
      </c>
      <c r="F471" s="9"/>
      <c r="G471" s="9" t="n">
        <v>17650.67</v>
      </c>
    </row>
    <row r="472" s="6" customFormat="true" ht="157.5" hidden="false" customHeight="false" outlineLevel="0" collapsed="false">
      <c r="A472" s="10" t="n">
        <v>7</v>
      </c>
      <c r="B472" s="14" t="s">
        <v>812</v>
      </c>
      <c r="C472" s="14" t="s">
        <v>813</v>
      </c>
      <c r="D472" s="14" t="s">
        <v>814</v>
      </c>
      <c r="E472" s="30" t="n">
        <v>1000</v>
      </c>
      <c r="F472" s="9" t="n">
        <v>60.67</v>
      </c>
      <c r="G472" s="9" t="n">
        <v>60666.67</v>
      </c>
    </row>
    <row r="473" s="6" customFormat="true" ht="409.5" hidden="false" customHeight="false" outlineLevel="0" collapsed="false">
      <c r="A473" s="10" t="n">
        <v>8</v>
      </c>
      <c r="B473" s="14" t="s">
        <v>815</v>
      </c>
      <c r="C473" s="14" t="s">
        <v>816</v>
      </c>
      <c r="D473" s="14" t="s">
        <v>817</v>
      </c>
      <c r="E473" s="14" t="n">
        <v>1</v>
      </c>
      <c r="F473" s="9" t="n">
        <v>29833.33</v>
      </c>
      <c r="G473" s="9" t="n">
        <v>29833.33</v>
      </c>
    </row>
    <row r="474" s="6" customFormat="true" ht="47.25" hidden="false" customHeight="false" outlineLevel="0" collapsed="false">
      <c r="A474" s="10" t="n">
        <v>9</v>
      </c>
      <c r="B474" s="14" t="s">
        <v>818</v>
      </c>
      <c r="C474" s="14" t="s">
        <v>819</v>
      </c>
      <c r="D474" s="14" t="s">
        <v>820</v>
      </c>
      <c r="E474" s="8" t="n">
        <v>20</v>
      </c>
      <c r="F474" s="9" t="n">
        <v>260</v>
      </c>
      <c r="G474" s="9" t="n">
        <v>5200</v>
      </c>
    </row>
    <row r="475" s="6" customFormat="true" ht="364.5" hidden="false" customHeight="true" outlineLevel="0" collapsed="false">
      <c r="A475" s="10" t="n">
        <v>10</v>
      </c>
      <c r="B475" s="14" t="s">
        <v>821</v>
      </c>
      <c r="C475" s="14" t="s">
        <v>822</v>
      </c>
      <c r="D475" s="14" t="s">
        <v>601</v>
      </c>
      <c r="E475" s="8" t="n">
        <v>80</v>
      </c>
      <c r="F475" s="9" t="n">
        <v>416.67</v>
      </c>
      <c r="G475" s="9" t="n">
        <v>33333.33</v>
      </c>
    </row>
    <row r="476" s="6" customFormat="true" ht="157.5" hidden="false" customHeight="false" outlineLevel="0" collapsed="false">
      <c r="A476" s="10" t="n">
        <v>11</v>
      </c>
      <c r="B476" s="14" t="s">
        <v>823</v>
      </c>
      <c r="C476" s="14" t="s">
        <v>824</v>
      </c>
      <c r="D476" s="14" t="s">
        <v>801</v>
      </c>
      <c r="E476" s="8" t="n">
        <v>20</v>
      </c>
      <c r="F476" s="9" t="n">
        <v>345.11</v>
      </c>
      <c r="G476" s="9" t="n">
        <v>6902.2</v>
      </c>
    </row>
    <row r="477" s="6" customFormat="true" ht="94.5" hidden="false" customHeight="false" outlineLevel="0" collapsed="false">
      <c r="A477" s="10" t="n">
        <v>12</v>
      </c>
      <c r="B477" s="14" t="s">
        <v>825</v>
      </c>
      <c r="C477" s="14" t="s">
        <v>826</v>
      </c>
      <c r="D477" s="14" t="s">
        <v>801</v>
      </c>
      <c r="E477" s="8" t="n">
        <v>5</v>
      </c>
      <c r="F477" s="9" t="n">
        <v>1850</v>
      </c>
      <c r="G477" s="9" t="n">
        <v>9250</v>
      </c>
    </row>
    <row r="478" s="6" customFormat="true" ht="160.5" hidden="false" customHeight="true" outlineLevel="0" collapsed="false">
      <c r="A478" s="10" t="n">
        <v>13</v>
      </c>
      <c r="B478" s="14" t="s">
        <v>827</v>
      </c>
      <c r="C478" s="14" t="s">
        <v>828</v>
      </c>
      <c r="D478" s="14" t="s">
        <v>820</v>
      </c>
      <c r="E478" s="14" t="n">
        <v>24</v>
      </c>
      <c r="F478" s="9" t="n">
        <v>2600</v>
      </c>
      <c r="G478" s="9" t="n">
        <v>62400</v>
      </c>
    </row>
    <row r="479" s="6" customFormat="true" ht="15" hidden="false" customHeight="true" outlineLevel="0" collapsed="false">
      <c r="A479" s="12" t="s">
        <v>829</v>
      </c>
      <c r="B479" s="12"/>
      <c r="C479" s="12"/>
      <c r="D479" s="12"/>
      <c r="E479" s="12"/>
      <c r="F479" s="9"/>
      <c r="G479" s="20" t="n">
        <f aca="false">SUM(G466:G478)</f>
        <v>515419.86</v>
      </c>
    </row>
    <row r="480" s="6" customFormat="true" ht="21.75" hidden="false" customHeight="true" outlineLevel="0" collapsed="false">
      <c r="A480" s="12" t="s">
        <v>830</v>
      </c>
      <c r="B480" s="12"/>
      <c r="C480" s="12"/>
      <c r="D480" s="12"/>
      <c r="E480" s="12"/>
      <c r="F480" s="9"/>
      <c r="G480" s="31" t="n">
        <f aca="false">SUM(G16+G25+G77+G95+G140+G157+G167+G174+G186+G364+G450+G462+G479)</f>
        <v>12952926.33</v>
      </c>
    </row>
    <row r="481" s="6" customFormat="true" ht="15" hidden="false" customHeight="false" outlineLevel="0" collapsed="false">
      <c r="A481" s="32"/>
      <c r="D481" s="33"/>
      <c r="E481" s="33"/>
      <c r="F481" s="4"/>
      <c r="G481" s="4"/>
    </row>
    <row r="482" s="6" customFormat="true" ht="15.75" hidden="false" customHeight="false" outlineLevel="0" collapsed="false">
      <c r="A482" s="32"/>
      <c r="B482" s="34"/>
      <c r="C482" s="34"/>
      <c r="D482" s="35"/>
      <c r="E482" s="35"/>
      <c r="F482" s="4"/>
      <c r="G482" s="4"/>
    </row>
    <row r="483" s="6" customFormat="true" ht="15.75" hidden="false" customHeight="false" outlineLevel="0" collapsed="false">
      <c r="A483" s="32"/>
      <c r="B483" s="34"/>
      <c r="C483" s="34"/>
      <c r="D483" s="36" t="s">
        <v>831</v>
      </c>
      <c r="E483" s="35"/>
      <c r="F483" s="4"/>
      <c r="G483" s="4"/>
    </row>
    <row r="484" s="6" customFormat="true" ht="15.75" hidden="false" customHeight="false" outlineLevel="0" collapsed="false">
      <c r="A484" s="32"/>
      <c r="B484" s="34"/>
      <c r="C484" s="34"/>
      <c r="D484" s="36" t="s">
        <v>832</v>
      </c>
      <c r="E484" s="35"/>
      <c r="F484" s="4"/>
      <c r="G484" s="4"/>
    </row>
    <row r="485" s="6" customFormat="true" ht="15.75" hidden="false" customHeight="false" outlineLevel="0" collapsed="false">
      <c r="A485" s="32"/>
      <c r="B485" s="34"/>
      <c r="C485" s="34"/>
      <c r="D485" s="36" t="s">
        <v>833</v>
      </c>
      <c r="E485" s="35"/>
      <c r="F485" s="4"/>
      <c r="G485" s="4"/>
    </row>
    <row r="486" s="6" customFormat="true" ht="15.75" hidden="false" customHeight="false" outlineLevel="0" collapsed="false">
      <c r="A486" s="32"/>
      <c r="B486" s="34"/>
      <c r="C486" s="34"/>
      <c r="D486" s="36" t="s">
        <v>834</v>
      </c>
      <c r="E486" s="35"/>
      <c r="F486" s="4"/>
      <c r="G486" s="4"/>
    </row>
    <row r="487" s="6" customFormat="true" ht="15.75" hidden="false" customHeight="false" outlineLevel="0" collapsed="false">
      <c r="A487" s="32"/>
      <c r="B487" s="34"/>
      <c r="C487" s="34"/>
      <c r="D487" s="36" t="s">
        <v>835</v>
      </c>
      <c r="E487" s="35"/>
      <c r="F487" s="4"/>
      <c r="G487" s="4"/>
    </row>
    <row r="488" s="6" customFormat="true" ht="15.75" hidden="false" customHeight="false" outlineLevel="0" collapsed="false">
      <c r="A488" s="32"/>
      <c r="B488" s="34"/>
      <c r="C488" s="34"/>
      <c r="D488" s="35"/>
      <c r="E488" s="35"/>
      <c r="F488" s="4"/>
      <c r="G488" s="4"/>
    </row>
    <row r="489" s="6" customFormat="true" ht="33.75" hidden="false" customHeight="true" outlineLevel="0" collapsed="false">
      <c r="A489" s="32"/>
      <c r="B489" s="34"/>
      <c r="C489" s="34"/>
      <c r="D489" s="36" t="s">
        <v>836</v>
      </c>
      <c r="E489" s="35"/>
      <c r="F489" s="4"/>
      <c r="G489" s="4"/>
    </row>
    <row r="490" customFormat="false" ht="42" hidden="false" customHeight="true" outlineLevel="0" collapsed="false">
      <c r="B490" s="34"/>
      <c r="C490" s="34"/>
      <c r="D490" s="37" t="s">
        <v>837</v>
      </c>
      <c r="E490" s="35"/>
    </row>
    <row r="491" customFormat="false" ht="22.5" hidden="false" customHeight="true" outlineLevel="0" collapsed="false">
      <c r="B491" s="38"/>
      <c r="C491" s="38"/>
      <c r="D491" s="39" t="s">
        <v>838</v>
      </c>
      <c r="E491" s="40"/>
    </row>
  </sheetData>
  <mergeCells count="64">
    <mergeCell ref="A1:E1"/>
    <mergeCell ref="A4:D4"/>
    <mergeCell ref="A7:E7"/>
    <mergeCell ref="A12:G12"/>
    <mergeCell ref="A14:G14"/>
    <mergeCell ref="A16:E16"/>
    <mergeCell ref="A17:G17"/>
    <mergeCell ref="A25:E25"/>
    <mergeCell ref="A26:E26"/>
    <mergeCell ref="A77:E77"/>
    <mergeCell ref="A78:E78"/>
    <mergeCell ref="A79:C79"/>
    <mergeCell ref="A95:E95"/>
    <mergeCell ref="A96:E96"/>
    <mergeCell ref="A97:C97"/>
    <mergeCell ref="A140:E140"/>
    <mergeCell ref="A141:E141"/>
    <mergeCell ref="A142:C142"/>
    <mergeCell ref="A157:E157"/>
    <mergeCell ref="A158:E158"/>
    <mergeCell ref="A159:C159"/>
    <mergeCell ref="B161:C161"/>
    <mergeCell ref="A167:E167"/>
    <mergeCell ref="B168:C168"/>
    <mergeCell ref="A174:E174"/>
    <mergeCell ref="B175:C175"/>
    <mergeCell ref="A186:E186"/>
    <mergeCell ref="A187:E187"/>
    <mergeCell ref="A188:E188"/>
    <mergeCell ref="A189:C189"/>
    <mergeCell ref="A202:A204"/>
    <mergeCell ref="B202:B218"/>
    <mergeCell ref="D202:D218"/>
    <mergeCell ref="E202:E204"/>
    <mergeCell ref="F202:F204"/>
    <mergeCell ref="G202:G204"/>
    <mergeCell ref="A253:A265"/>
    <mergeCell ref="B253:B265"/>
    <mergeCell ref="D253:D265"/>
    <mergeCell ref="E253:E265"/>
    <mergeCell ref="F253:F254"/>
    <mergeCell ref="G253:G254"/>
    <mergeCell ref="A295:A311"/>
    <mergeCell ref="B295:B311"/>
    <mergeCell ref="D295:D311"/>
    <mergeCell ref="E295:E311"/>
    <mergeCell ref="A331:A342"/>
    <mergeCell ref="B331:B342"/>
    <mergeCell ref="C331:C342"/>
    <mergeCell ref="D331:D342"/>
    <mergeCell ref="E331:E342"/>
    <mergeCell ref="B346:B350"/>
    <mergeCell ref="D346:D350"/>
    <mergeCell ref="A364:E364"/>
    <mergeCell ref="A365:E365"/>
    <mergeCell ref="A366:C366"/>
    <mergeCell ref="A450:E450"/>
    <mergeCell ref="A451:E451"/>
    <mergeCell ref="A452:C452"/>
    <mergeCell ref="A462:E462"/>
    <mergeCell ref="A463:E463"/>
    <mergeCell ref="A464:C464"/>
    <mergeCell ref="A479:E479"/>
    <mergeCell ref="A480:E480"/>
  </mergeCells>
  <printOptions headings="false" gridLines="false" gridLinesSet="true" horizontalCentered="false" verticalCentered="false"/>
  <pageMargins left="3.07083333333333"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0T13:57:43Z</dcterms:created>
  <dc:creator>Jeanna Aline Braz François</dc:creator>
  <dc:description/>
  <dc:language>en-US</dc:language>
  <cp:lastModifiedBy>Reni de Paula Fernandes</cp:lastModifiedBy>
  <cp:lastPrinted>2017-09-29T18:24:23Z</cp:lastPrinted>
  <dcterms:modified xsi:type="dcterms:W3CDTF">2017-10-06T14:42:50Z</dcterms:modified>
  <cp:revision>0</cp:revision>
  <dc:subject/>
  <dc:title/>
</cp:coreProperties>
</file>